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t-Prévision" sheetId="1" state="visible" r:id="rId2"/>
    <sheet name="DHG" sheetId="2" state="visible" r:id="rId3"/>
  </sheets>
  <definedNames>
    <definedName function="false" hidden="false" localSheetId="0" name="_xlnm.Print_Area" vbProcedure="false">'Constat-Prévision'!$B$1:$O$119</definedName>
    <definedName function="false" hidden="false" localSheetId="0" name="_xlnm.Print_Titles" vbProcedure="false">'Constat-Prévision'!$9:$10</definedName>
    <definedName function="false" hidden="false" localSheetId="1" name="_xlnm.Print_Titles" vbProcedure="false">DHG!$9:$10</definedName>
    <definedName function="false" hidden="false" localSheetId="0" name="Excel_BuiltIn__FilterDatabase" vbProcedure="false">'Constat-Prévision'!$A$10:$O$10</definedName>
    <definedName function="false" hidden="false" localSheetId="1" name="Excel_BuiltIn__FilterDatabase" vbProcedure="false">DHG!$A$10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46">
  <si>
    <t xml:space="preserve">CSA-D du 24 janvier 2023</t>
  </si>
  <si>
    <t xml:space="preserve">DOS B</t>
  </si>
  <si>
    <t xml:space="preserve">Effectifs</t>
  </si>
  <si>
    <t xml:space="preserve">BEF</t>
  </si>
  <si>
    <t xml:space="preserve">Collège</t>
  </si>
  <si>
    <t xml:space="preserve">EP</t>
  </si>
  <si>
    <t xml:space="preserve">Constat 2022</t>
  </si>
  <si>
    <t xml:space="preserve">Prévision 2023</t>
  </si>
  <si>
    <t xml:space="preserve">6ème</t>
  </si>
  <si>
    <t xml:space="preserve">5ème</t>
  </si>
  <si>
    <t xml:space="preserve">4ème</t>
  </si>
  <si>
    <t xml:space="preserve">3ème</t>
  </si>
  <si>
    <t xml:space="preserve">Total</t>
  </si>
  <si>
    <t xml:space="preserve"> 2107C</t>
  </si>
  <si>
    <t xml:space="preserve">D / N </t>
  </si>
  <si>
    <t xml:space="preserve">AUMALE</t>
  </si>
  <si>
    <t xml:space="preserve">DUNANT </t>
  </si>
  <si>
    <t xml:space="preserve"> 0004S</t>
  </si>
  <si>
    <t xml:space="preserve">BACQUEVILLE EN CAUX</t>
  </si>
  <si>
    <t xml:space="preserve">MAUPASSANT</t>
  </si>
  <si>
    <t xml:space="preserve"> 2286X</t>
  </si>
  <si>
    <t xml:space="preserve">B / RD</t>
  </si>
  <si>
    <t xml:space="preserve">BARENTIN</t>
  </si>
  <si>
    <t xml:space="preserve">BERNARD </t>
  </si>
  <si>
    <t xml:space="preserve"> 2764S</t>
  </si>
  <si>
    <t xml:space="preserve">MARIE </t>
  </si>
  <si>
    <t xml:space="preserve"> 1692B</t>
  </si>
  <si>
    <t xml:space="preserve">BIHOREL</t>
  </si>
  <si>
    <t xml:space="preserve">MICHELET</t>
  </si>
  <si>
    <t xml:space="preserve"> 0009X</t>
  </si>
  <si>
    <t xml:space="preserve">BLANGY SUR BRESLE</t>
  </si>
  <si>
    <t xml:space="preserve">CAMPIGNY</t>
  </si>
  <si>
    <t xml:space="preserve"> 1950G</t>
  </si>
  <si>
    <t xml:space="preserve">BOIS GUILLAUME </t>
  </si>
  <si>
    <t xml:space="preserve">DE VINCI </t>
  </si>
  <si>
    <t xml:space="preserve"> 1701L</t>
  </si>
  <si>
    <t xml:space="preserve">F / L</t>
  </si>
  <si>
    <t xml:space="preserve">BOLBEC</t>
  </si>
  <si>
    <t xml:space="preserve">RONCHEROLLES </t>
  </si>
  <si>
    <t xml:space="preserve">REP</t>
  </si>
  <si>
    <t xml:space="preserve"> 0010Y</t>
  </si>
  <si>
    <t xml:space="preserve">BONSECOURS</t>
  </si>
  <si>
    <t xml:space="preserve">VERHAEREN</t>
  </si>
  <si>
    <t xml:space="preserve"> 2816Y</t>
  </si>
  <si>
    <t xml:space="preserve">BOOS</t>
  </si>
  <si>
    <t xml:space="preserve">ABAQUESNE </t>
  </si>
  <si>
    <t xml:space="preserve"> 1952J</t>
  </si>
  <si>
    <t xml:space="preserve">BUCHY</t>
  </si>
  <si>
    <t xml:space="preserve">YARD </t>
  </si>
  <si>
    <t xml:space="preserve"> 0017F</t>
  </si>
  <si>
    <t xml:space="preserve">CANTELEU</t>
  </si>
  <si>
    <t xml:space="preserve">LE CEDRE</t>
  </si>
  <si>
    <t xml:space="preserve"> 2089H</t>
  </si>
  <si>
    <t xml:space="preserve">GOUNOD </t>
  </si>
  <si>
    <t xml:space="preserve"> 2126Y</t>
  </si>
  <si>
    <t xml:space="preserve">CANY BARVILLE</t>
  </si>
  <si>
    <t xml:space="preserve">BOUILHET </t>
  </si>
  <si>
    <t xml:space="preserve"> 2919K</t>
  </si>
  <si>
    <t xml:space="preserve">E / RG</t>
  </si>
  <si>
    <t xml:space="preserve">CAUDEBEC LES ELBEUF</t>
  </si>
  <si>
    <t xml:space="preserve">COUSTEAU </t>
  </si>
  <si>
    <t xml:space="preserve"> 2679Z</t>
  </si>
  <si>
    <t xml:space="preserve">CLEON</t>
  </si>
  <si>
    <t xml:space="preserve">BREL </t>
  </si>
  <si>
    <t xml:space="preserve"> 2197A</t>
  </si>
  <si>
    <t xml:space="preserve">CLERES</t>
  </si>
  <si>
    <t xml:space="preserve">DELACOUR</t>
  </si>
  <si>
    <t xml:space="preserve"> 1784B</t>
  </si>
  <si>
    <t xml:space="preserve">CRIQUETOT L ESNEVAL</t>
  </si>
  <si>
    <t xml:space="preserve">L'OISEAU BLANC </t>
  </si>
  <si>
    <t xml:space="preserve"> 0021K</t>
  </si>
  <si>
    <t xml:space="preserve">DARNETAL</t>
  </si>
  <si>
    <t xml:space="preserve">CHARTIER</t>
  </si>
  <si>
    <t xml:space="preserve"> 1778V</t>
  </si>
  <si>
    <t xml:space="preserve">ROUSSEAU </t>
  </si>
  <si>
    <t xml:space="preserve"> 2202F</t>
  </si>
  <si>
    <t xml:space="preserve">DEVILLE LES ROUEN</t>
  </si>
  <si>
    <t xml:space="preserve">VERNE </t>
  </si>
  <si>
    <t xml:space="preserve"> 1703N</t>
  </si>
  <si>
    <t xml:space="preserve">DIEPPE</t>
  </si>
  <si>
    <t xml:space="preserve">CAMUS </t>
  </si>
  <si>
    <t xml:space="preserve">REP+</t>
  </si>
  <si>
    <t xml:space="preserve"> 1786D</t>
  </si>
  <si>
    <t xml:space="preserve">BRAQUE </t>
  </si>
  <si>
    <t xml:space="preserve"> 2225F</t>
  </si>
  <si>
    <t xml:space="preserve">DUMAS </t>
  </si>
  <si>
    <t xml:space="preserve"> 0026R</t>
  </si>
  <si>
    <t xml:space="preserve">DIEPPE </t>
  </si>
  <si>
    <t xml:space="preserve">DELVINCOURT</t>
  </si>
  <si>
    <t xml:space="preserve"> 2123V</t>
  </si>
  <si>
    <t xml:space="preserve">DOUDEVILLE</t>
  </si>
  <si>
    <t xml:space="preserve">RAIMBOURG</t>
  </si>
  <si>
    <t xml:space="preserve"> 0136K</t>
  </si>
  <si>
    <t xml:space="preserve">DUCLAIR</t>
  </si>
  <si>
    <t xml:space="preserve">FLAUBERT</t>
  </si>
  <si>
    <t xml:space="preserve"> 2459K</t>
  </si>
  <si>
    <t xml:space="preserve">ELBEUF </t>
  </si>
  <si>
    <t xml:space="preserve">MANDELA</t>
  </si>
  <si>
    <t xml:space="preserve"> 2598L</t>
  </si>
  <si>
    <t xml:space="preserve">LH            </t>
  </si>
  <si>
    <t xml:space="preserve">EPOUVILLE</t>
  </si>
  <si>
    <t xml:space="preserve">BRASSENS </t>
  </si>
  <si>
    <t xml:space="preserve"> 2170W</t>
  </si>
  <si>
    <t xml:space="preserve">EU</t>
  </si>
  <si>
    <t xml:space="preserve">PHILIPPE</t>
  </si>
  <si>
    <t xml:space="preserve"> 1704P</t>
  </si>
  <si>
    <t xml:space="preserve">FECAMP</t>
  </si>
  <si>
    <t xml:space="preserve">FERRY</t>
  </si>
  <si>
    <t xml:space="preserve"> 2287Y</t>
  </si>
  <si>
    <t xml:space="preserve">CUVIER </t>
  </si>
  <si>
    <t xml:space="preserve"> 1785C</t>
  </si>
  <si>
    <t xml:space="preserve">FECAMP </t>
  </si>
  <si>
    <t xml:space="preserve">BERT </t>
  </si>
  <si>
    <t xml:space="preserve"> 1695E</t>
  </si>
  <si>
    <t xml:space="preserve">FORGES LES EAUX</t>
  </si>
  <si>
    <t xml:space="preserve">ST-EXUPERY </t>
  </si>
  <si>
    <t xml:space="preserve"> 1741E</t>
  </si>
  <si>
    <t xml:space="preserve">GODERVILLE</t>
  </si>
  <si>
    <t xml:space="preserve">GIDE </t>
  </si>
  <si>
    <t xml:space="preserve"> 1954L</t>
  </si>
  <si>
    <t xml:space="preserve">GONFREVILLE L ORCHER</t>
  </si>
  <si>
    <t xml:space="preserve">COURBET </t>
  </si>
  <si>
    <t xml:space="preserve"> 0046M</t>
  </si>
  <si>
    <t xml:space="preserve">GOURNAY EN BRAY</t>
  </si>
  <si>
    <t xml:space="preserve">ROLLON</t>
  </si>
  <si>
    <t xml:space="preserve"> 2080Y</t>
  </si>
  <si>
    <t xml:space="preserve">GRAND COURONNE</t>
  </si>
  <si>
    <t xml:space="preserve">MATISSE </t>
  </si>
  <si>
    <t xml:space="preserve"> 2461M</t>
  </si>
  <si>
    <t xml:space="preserve">RENOIR </t>
  </si>
  <si>
    <t xml:space="preserve"> 2861X</t>
  </si>
  <si>
    <t xml:space="preserve">GRUCHET LE VALASSE</t>
  </si>
  <si>
    <t xml:space="preserve">MONNET </t>
  </si>
  <si>
    <t xml:space="preserve"> 2129B</t>
  </si>
  <si>
    <t xml:space="preserve">HARFLEUR</t>
  </si>
  <si>
    <t xml:space="preserve">PICASSO</t>
  </si>
  <si>
    <t xml:space="preserve"> 3368Y</t>
  </si>
  <si>
    <t xml:space="preserve">ISNEAUVILLE</t>
  </si>
  <si>
    <t xml:space="preserve">AUBRAC</t>
  </si>
  <si>
    <t xml:space="preserve"> 2177D</t>
  </si>
  <si>
    <t xml:space="preserve">LA FEUILLIE</t>
  </si>
  <si>
    <t xml:space="preserve">LA HETRAIE </t>
  </si>
  <si>
    <t xml:space="preserve"> 0049R</t>
  </si>
  <si>
    <t xml:space="preserve">LE GRAND QUEVILLY</t>
  </si>
  <si>
    <t xml:space="preserve">BERNARD</t>
  </si>
  <si>
    <t xml:space="preserve"> 1690Z</t>
  </si>
  <si>
    <t xml:space="preserve">TEXCIER </t>
  </si>
  <si>
    <t xml:space="preserve"> 2093M</t>
  </si>
  <si>
    <t xml:space="preserve">BRANLY </t>
  </si>
  <si>
    <t xml:space="preserve"> 0050S</t>
  </si>
  <si>
    <t xml:space="preserve">LE HAVRE</t>
  </si>
  <si>
    <t xml:space="preserve">VALLES</t>
  </si>
  <si>
    <t xml:space="preserve"> 0053V</t>
  </si>
  <si>
    <t xml:space="preserve">DUFY</t>
  </si>
  <si>
    <t xml:space="preserve"> 0069M</t>
  </si>
  <si>
    <t xml:space="preserve">LES ACACIAS</t>
  </si>
  <si>
    <t xml:space="preserve"> 1696F</t>
  </si>
  <si>
    <t xml:space="preserve">ROLLAND</t>
  </si>
  <si>
    <t xml:space="preserve"> 1698H</t>
  </si>
  <si>
    <t xml:space="preserve"> 1699J</t>
  </si>
  <si>
    <t xml:space="preserve">JOLIOT-CURIE </t>
  </si>
  <si>
    <t xml:space="preserve"> 1739C</t>
  </si>
  <si>
    <t xml:space="preserve">DESCARTES </t>
  </si>
  <si>
    <t xml:space="preserve"> 1781Y</t>
  </si>
  <si>
    <t xml:space="preserve">MOULIN </t>
  </si>
  <si>
    <t xml:space="preserve"> 1782Z</t>
  </si>
  <si>
    <t xml:space="preserve">VARLIN </t>
  </si>
  <si>
    <t xml:space="preserve"> 1783A</t>
  </si>
  <si>
    <t xml:space="preserve">MONOD </t>
  </si>
  <si>
    <t xml:space="preserve"> 2127Z</t>
  </si>
  <si>
    <t xml:space="preserve">WALLON </t>
  </si>
  <si>
    <t xml:space="preserve"> 2128A</t>
  </si>
  <si>
    <t xml:space="preserve">LAGRANGE </t>
  </si>
  <si>
    <t xml:space="preserve"> 2173Z</t>
  </si>
  <si>
    <t xml:space="preserve">PAGNOL </t>
  </si>
  <si>
    <t xml:space="preserve"> 2226G</t>
  </si>
  <si>
    <t xml:space="preserve">GAUTIER </t>
  </si>
  <si>
    <t xml:space="preserve"> 1697G</t>
  </si>
  <si>
    <t xml:space="preserve">LE HAVRE </t>
  </si>
  <si>
    <t xml:space="preserve"> 1746K</t>
  </si>
  <si>
    <t xml:space="preserve">LE HOULME</t>
  </si>
  <si>
    <t xml:space="preserve">ZAY </t>
  </si>
  <si>
    <t xml:space="preserve"> 2229K</t>
  </si>
  <si>
    <t xml:space="preserve">LE MESNIL ESNARD</t>
  </si>
  <si>
    <t xml:space="preserve">MALOT </t>
  </si>
  <si>
    <t xml:space="preserve"> 1737A</t>
  </si>
  <si>
    <t xml:space="preserve">LE PETIT QUEVILLY</t>
  </si>
  <si>
    <t xml:space="preserve">DIDEROT </t>
  </si>
  <si>
    <t xml:space="preserve"> 1949F</t>
  </si>
  <si>
    <t xml:space="preserve">LEGER</t>
  </si>
  <si>
    <t xml:space="preserve"> 2085D</t>
  </si>
  <si>
    <t xml:space="preserve">LE TRAIT</t>
  </si>
  <si>
    <t xml:space="preserve">CMDT CHARCOT</t>
  </si>
  <si>
    <t xml:space="preserve"> 2087F</t>
  </si>
  <si>
    <t xml:space="preserve">LE TREPORT</t>
  </si>
  <si>
    <t xml:space="preserve">SALMONA </t>
  </si>
  <si>
    <t xml:space="preserve"> 2289A</t>
  </si>
  <si>
    <t xml:space="preserve">LILLEBONNE</t>
  </si>
  <si>
    <t xml:space="preserve">MENDES-FRANCE </t>
  </si>
  <si>
    <t xml:space="preserve"> 2738N</t>
  </si>
  <si>
    <t xml:space="preserve">COTE BLANCHE </t>
  </si>
  <si>
    <t xml:space="preserve"> 0137L</t>
  </si>
  <si>
    <t xml:space="preserve">LONDINIERES</t>
  </si>
  <si>
    <t xml:space="preserve">CAHINGT</t>
  </si>
  <si>
    <t xml:space="preserve"> 2086E</t>
  </si>
  <si>
    <t xml:space="preserve">LONGUEVILLE SUR SCIE</t>
  </si>
  <si>
    <t xml:space="preserve">MALAURIE</t>
  </si>
  <si>
    <t xml:space="preserve"> 2199C</t>
  </si>
  <si>
    <t xml:space="preserve">LUNERAY</t>
  </si>
  <si>
    <t xml:space="preserve">MAETERLINCK </t>
  </si>
  <si>
    <t xml:space="preserve"> 0075U</t>
  </si>
  <si>
    <t xml:space="preserve">MAROMME </t>
  </si>
  <si>
    <t xml:space="preserve">ALAIN</t>
  </si>
  <si>
    <t xml:space="preserve"> 0077W</t>
  </si>
  <si>
    <t xml:space="preserve">MONT ST AIGNAN</t>
  </si>
  <si>
    <t xml:space="preserve">DE LA VARENDE</t>
  </si>
  <si>
    <t xml:space="preserve"> 2227H</t>
  </si>
  <si>
    <t xml:space="preserve">MONTIVILLIERS</t>
  </si>
  <si>
    <t xml:space="preserve">BELLE ETOILE </t>
  </si>
  <si>
    <t xml:space="preserve"> 2288Z</t>
  </si>
  <si>
    <t xml:space="preserve">QUENEAU </t>
  </si>
  <si>
    <t xml:space="preserve"> 2090J</t>
  </si>
  <si>
    <t xml:space="preserve">MONTVILLE</t>
  </si>
  <si>
    <t xml:space="preserve">NOEL </t>
  </si>
  <si>
    <t xml:space="preserve"> 0079Y</t>
  </si>
  <si>
    <t xml:space="preserve">NEUFCHATEL EN BRAY</t>
  </si>
  <si>
    <t xml:space="preserve">SCHWEITZER</t>
  </si>
  <si>
    <t xml:space="preserve"> 2125X</t>
  </si>
  <si>
    <t xml:space="preserve">OFFRANVILLE</t>
  </si>
  <si>
    <t xml:space="preserve">COCTEAU </t>
  </si>
  <si>
    <t xml:space="preserve"> 0083C</t>
  </si>
  <si>
    <t xml:space="preserve">OISSEL</t>
  </si>
  <si>
    <t xml:space="preserve">CHARCOT</t>
  </si>
  <si>
    <t xml:space="preserve"> 1694D</t>
  </si>
  <si>
    <t xml:space="preserve">PAVILLY</t>
  </si>
  <si>
    <t xml:space="preserve">HAUTS DU SAFFIMBEC</t>
  </si>
  <si>
    <t xml:space="preserve"> 0086F</t>
  </si>
  <si>
    <t xml:space="preserve">PETIT COURONNE</t>
  </si>
  <si>
    <t xml:space="preserve">PASTEUR</t>
  </si>
  <si>
    <t xml:space="preserve"> 2176C</t>
  </si>
  <si>
    <t xml:space="preserve">PORT JEROME SUR SEINE</t>
  </si>
  <si>
    <t xml:space="preserve">CALMETTE </t>
  </si>
  <si>
    <t xml:space="preserve"> 2084C</t>
  </si>
  <si>
    <t xml:space="preserve">RIVES EN SEINE</t>
  </si>
  <si>
    <t xml:space="preserve">HUGO </t>
  </si>
  <si>
    <t xml:space="preserve"> 1745J</t>
  </si>
  <si>
    <t xml:space="preserve">ROUEN</t>
  </si>
  <si>
    <t xml:space="preserve">CLAUDEL </t>
  </si>
  <si>
    <t xml:space="preserve"> 1780X</t>
  </si>
  <si>
    <t xml:space="preserve"> 2178E</t>
  </si>
  <si>
    <t xml:space="preserve">BARBEY D'AUREVILLY</t>
  </si>
  <si>
    <t xml:space="preserve"> 2290B</t>
  </si>
  <si>
    <t xml:space="preserve">ST SAENS </t>
  </si>
  <si>
    <t xml:space="preserve"> 0100W</t>
  </si>
  <si>
    <t xml:space="preserve">ROUEN </t>
  </si>
  <si>
    <t xml:space="preserve">BOIELDIEU</t>
  </si>
  <si>
    <t xml:space="preserve"> 0172Z</t>
  </si>
  <si>
    <t xml:space="preserve">LECANUET </t>
  </si>
  <si>
    <t xml:space="preserve"> 2091K</t>
  </si>
  <si>
    <t xml:space="preserve">FONTENELLE </t>
  </si>
  <si>
    <t xml:space="preserve"> 0173A</t>
  </si>
  <si>
    <t xml:space="preserve">SOTTEVILLE LES ROUEN</t>
  </si>
  <si>
    <t xml:space="preserve">ZAY</t>
  </si>
  <si>
    <t xml:space="preserve"> 1691A</t>
  </si>
  <si>
    <t xml:space="preserve">ZOLA </t>
  </si>
  <si>
    <t xml:space="preserve"> 0101X</t>
  </si>
  <si>
    <t xml:space="preserve">ST AUBIN LES ELBEUF</t>
  </si>
  <si>
    <t xml:space="preserve">RIMBAUD</t>
  </si>
  <si>
    <t xml:space="preserve"> 1647C</t>
  </si>
  <si>
    <t xml:space="preserve">ST ETIENNE DU ROUVRAY</t>
  </si>
  <si>
    <t xml:space="preserve">ELUARD</t>
  </si>
  <si>
    <t xml:space="preserve"> 1777U</t>
  </si>
  <si>
    <t xml:space="preserve">MICHEL </t>
  </si>
  <si>
    <t xml:space="preserve"> 2132E</t>
  </si>
  <si>
    <t xml:space="preserve">ROBESPIERRE </t>
  </si>
  <si>
    <t xml:space="preserve"> 2133F</t>
  </si>
  <si>
    <t xml:space="preserve">PICASSO </t>
  </si>
  <si>
    <t xml:space="preserve"> 0105B</t>
  </si>
  <si>
    <t xml:space="preserve">ST NICOLAS D ALIERMONT</t>
  </si>
  <si>
    <t xml:space="preserve">MONET</t>
  </si>
  <si>
    <t xml:space="preserve"> 1776T</t>
  </si>
  <si>
    <t xml:space="preserve">ST PIERRE LES ELBEUF</t>
  </si>
  <si>
    <t xml:space="preserve">BLANCHE</t>
  </si>
  <si>
    <t xml:space="preserve"> 1689Y</t>
  </si>
  <si>
    <t xml:space="preserve">ST ROMAIN DE COLBOSC</t>
  </si>
  <si>
    <t xml:space="preserve">SIEGFRIED </t>
  </si>
  <si>
    <t xml:space="preserve"> 1953K</t>
  </si>
  <si>
    <t xml:space="preserve">ST SAENS</t>
  </si>
  <si>
    <t xml:space="preserve">LE CONQUERANT</t>
  </si>
  <si>
    <t xml:space="preserve"> 0108E</t>
  </si>
  <si>
    <t xml:space="preserve">ST VALERY EN CAUX</t>
  </si>
  <si>
    <t xml:space="preserve">LE POVREMOYNE</t>
  </si>
  <si>
    <t xml:space="preserve"> 2405B</t>
  </si>
  <si>
    <t xml:space="preserve">STE ADRESSE</t>
  </si>
  <si>
    <t xml:space="preserve">LA HEVE </t>
  </si>
  <si>
    <t xml:space="preserve"> 0034Z</t>
  </si>
  <si>
    <t xml:space="preserve">TERRES DE CAUX</t>
  </si>
  <si>
    <t xml:space="preserve">VILLON</t>
  </si>
  <si>
    <t xml:space="preserve"> 1956N</t>
  </si>
  <si>
    <t xml:space="preserve">VAL DE SCIE</t>
  </si>
  <si>
    <t xml:space="preserve">COTY </t>
  </si>
  <si>
    <t xml:space="preserve"> 0116N</t>
  </si>
  <si>
    <t xml:space="preserve">VALMONT</t>
  </si>
  <si>
    <t xml:space="preserve">DELACROIX</t>
  </si>
  <si>
    <t xml:space="preserve"> 1951H</t>
  </si>
  <si>
    <t xml:space="preserve">YERVILLE</t>
  </si>
  <si>
    <t xml:space="preserve">DE NAVARRE</t>
  </si>
  <si>
    <t xml:space="preserve"> 0118R</t>
  </si>
  <si>
    <t xml:space="preserve">YVETOT</t>
  </si>
  <si>
    <t xml:space="preserve">Allocation des moyens d'enseignement</t>
  </si>
  <si>
    <t xml:space="preserve">Eff</t>
  </si>
  <si>
    <t xml:space="preserve">DHG 2023</t>
  </si>
  <si>
    <t xml:space="preserve">IMP</t>
  </si>
  <si>
    <t xml:space="preserve">Part autonomie</t>
  </si>
  <si>
    <t xml:space="preserve">Dotation de base</t>
  </si>
  <si>
    <t xml:space="preserve">Marge supp.</t>
  </si>
  <si>
    <t xml:space="preserve">Dot.
Spéc.</t>
  </si>
  <si>
    <t xml:space="preserve">Heures
Stat.</t>
  </si>
  <si>
    <t xml:space="preserve">ULIS</t>
  </si>
  <si>
    <t xml:space="preserve">Dispo. Relais</t>
  </si>
  <si>
    <t xml:space="preserve">UPE2A</t>
  </si>
  <si>
    <t xml:space="preserve">SEGPA</t>
  </si>
  <si>
    <t xml:space="preserve">Pond. REP+</t>
  </si>
  <si>
    <t xml:space="preserve">dont
HSA</t>
  </si>
  <si>
    <t xml:space="preserve">et
HP</t>
  </si>
  <si>
    <t xml:space="preserve">2107C</t>
  </si>
  <si>
    <t xml:space="preserve">D/N </t>
  </si>
  <si>
    <t xml:space="preserve">0004S</t>
  </si>
  <si>
    <t xml:space="preserve">BACQUEVILLE</t>
  </si>
  <si>
    <t xml:space="preserve">2286X</t>
  </si>
  <si>
    <t xml:space="preserve">B/RD</t>
  </si>
  <si>
    <t xml:space="preserve">2764S</t>
  </si>
  <si>
    <t xml:space="preserve">1692B</t>
  </si>
  <si>
    <t xml:space="preserve">0009X</t>
  </si>
  <si>
    <t xml:space="preserve">BLANGY </t>
  </si>
  <si>
    <t xml:space="preserve">1950G</t>
  </si>
  <si>
    <t xml:space="preserve">1701L</t>
  </si>
  <si>
    <t xml:space="preserve">F/L</t>
  </si>
  <si>
    <t xml:space="preserve">0010Y</t>
  </si>
  <si>
    <t xml:space="preserve">2816Y</t>
  </si>
  <si>
    <t xml:space="preserve">1952J</t>
  </si>
  <si>
    <t xml:space="preserve">0017F</t>
  </si>
  <si>
    <t xml:space="preserve">2089H</t>
  </si>
  <si>
    <t xml:space="preserve">2126Y</t>
  </si>
  <si>
    <t xml:space="preserve">2919K</t>
  </si>
  <si>
    <t xml:space="preserve">E/RG</t>
  </si>
  <si>
    <t xml:space="preserve">2679Z</t>
  </si>
  <si>
    <t xml:space="preserve">2197A</t>
  </si>
  <si>
    <t xml:space="preserve">1784B</t>
  </si>
  <si>
    <t xml:space="preserve">0021K</t>
  </si>
  <si>
    <t xml:space="preserve">1778V</t>
  </si>
  <si>
    <t xml:space="preserve">2202F</t>
  </si>
  <si>
    <t xml:space="preserve">1703N</t>
  </si>
  <si>
    <t xml:space="preserve">1786D</t>
  </si>
  <si>
    <t xml:space="preserve">2225F</t>
  </si>
  <si>
    <t xml:space="preserve">0026R</t>
  </si>
  <si>
    <t xml:space="preserve">2123V</t>
  </si>
  <si>
    <t xml:space="preserve">0136K</t>
  </si>
  <si>
    <t xml:space="preserve">2459K</t>
  </si>
  <si>
    <t xml:space="preserve">2598L</t>
  </si>
  <si>
    <t xml:space="preserve">2170W</t>
  </si>
  <si>
    <t xml:space="preserve">1704P</t>
  </si>
  <si>
    <t xml:space="preserve">2287Y</t>
  </si>
  <si>
    <t xml:space="preserve">1785C</t>
  </si>
  <si>
    <t xml:space="preserve">1695E</t>
  </si>
  <si>
    <t xml:space="preserve">1741E</t>
  </si>
  <si>
    <t xml:space="preserve">1954L</t>
  </si>
  <si>
    <t xml:space="preserve">0046M</t>
  </si>
  <si>
    <t xml:space="preserve">2080Y</t>
  </si>
  <si>
    <t xml:space="preserve">2461M</t>
  </si>
  <si>
    <t xml:space="preserve">2861X</t>
  </si>
  <si>
    <t xml:space="preserve">2129B</t>
  </si>
  <si>
    <t xml:space="preserve">3368Y</t>
  </si>
  <si>
    <t xml:space="preserve">2177D</t>
  </si>
  <si>
    <t xml:space="preserve">0049R</t>
  </si>
  <si>
    <t xml:space="preserve">1690Z</t>
  </si>
  <si>
    <t xml:space="preserve">2093M</t>
  </si>
  <si>
    <t xml:space="preserve">0050S</t>
  </si>
  <si>
    <t xml:space="preserve">0053V</t>
  </si>
  <si>
    <t xml:space="preserve">0069M</t>
  </si>
  <si>
    <t xml:space="preserve">1696F</t>
  </si>
  <si>
    <t xml:space="preserve">1698H</t>
  </si>
  <si>
    <t xml:space="preserve">PHILIPE</t>
  </si>
  <si>
    <t xml:space="preserve">1699J</t>
  </si>
  <si>
    <t xml:space="preserve">1739C</t>
  </si>
  <si>
    <t xml:space="preserve">1781Y</t>
  </si>
  <si>
    <t xml:space="preserve">1782Z</t>
  </si>
  <si>
    <t xml:space="preserve">1783A</t>
  </si>
  <si>
    <t xml:space="preserve">2127Z</t>
  </si>
  <si>
    <t xml:space="preserve">2128A</t>
  </si>
  <si>
    <t xml:space="preserve">2173Z</t>
  </si>
  <si>
    <t xml:space="preserve">2226G</t>
  </si>
  <si>
    <t xml:space="preserve">1697G</t>
  </si>
  <si>
    <t xml:space="preserve">1746K</t>
  </si>
  <si>
    <t xml:space="preserve">2229K</t>
  </si>
  <si>
    <t xml:space="preserve">1737A</t>
  </si>
  <si>
    <t xml:space="preserve">1949F</t>
  </si>
  <si>
    <t xml:space="preserve">2085D</t>
  </si>
  <si>
    <t xml:space="preserve">2087F</t>
  </si>
  <si>
    <t xml:space="preserve">2289A</t>
  </si>
  <si>
    <t xml:space="preserve">2738N</t>
  </si>
  <si>
    <t xml:space="preserve">0137L</t>
  </si>
  <si>
    <t xml:space="preserve">2086E</t>
  </si>
  <si>
    <t xml:space="preserve">LONGUEVILLE</t>
  </si>
  <si>
    <t xml:space="preserve">2199C</t>
  </si>
  <si>
    <t xml:space="preserve">0075U</t>
  </si>
  <si>
    <t xml:space="preserve">0077W</t>
  </si>
  <si>
    <t xml:space="preserve">2227H</t>
  </si>
  <si>
    <t xml:space="preserve">2288Z</t>
  </si>
  <si>
    <t xml:space="preserve">2090J</t>
  </si>
  <si>
    <t xml:space="preserve">0079Y</t>
  </si>
  <si>
    <t xml:space="preserve">2125X</t>
  </si>
  <si>
    <t xml:space="preserve">0083C</t>
  </si>
  <si>
    <t xml:space="preserve">1694D</t>
  </si>
  <si>
    <t xml:space="preserve">HAUTS SAFFIMBEC</t>
  </si>
  <si>
    <t xml:space="preserve">0086F</t>
  </si>
  <si>
    <t xml:space="preserve">2176C</t>
  </si>
  <si>
    <t xml:space="preserve">2084C</t>
  </si>
  <si>
    <t xml:space="preserve">1745J</t>
  </si>
  <si>
    <t xml:space="preserve">1780X</t>
  </si>
  <si>
    <t xml:space="preserve">2178E</t>
  </si>
  <si>
    <t xml:space="preserve">2290B</t>
  </si>
  <si>
    <t xml:space="preserve">0100W</t>
  </si>
  <si>
    <t xml:space="preserve">0172Z</t>
  </si>
  <si>
    <t xml:space="preserve">2091K</t>
  </si>
  <si>
    <t xml:space="preserve">0173A</t>
  </si>
  <si>
    <t xml:space="preserve">1691A</t>
  </si>
  <si>
    <t xml:space="preserve">0101X</t>
  </si>
  <si>
    <t xml:space="preserve">1647C</t>
  </si>
  <si>
    <t xml:space="preserve">ST ETIENNE</t>
  </si>
  <si>
    <t xml:space="preserve">1777U</t>
  </si>
  <si>
    <t xml:space="preserve">2132E</t>
  </si>
  <si>
    <t xml:space="preserve">2133F</t>
  </si>
  <si>
    <t xml:space="preserve">0105B</t>
  </si>
  <si>
    <t xml:space="preserve">ST NICOLAS</t>
  </si>
  <si>
    <t xml:space="preserve">1776T</t>
  </si>
  <si>
    <t xml:space="preserve">1689Y</t>
  </si>
  <si>
    <t xml:space="preserve">ST ROMAIN </t>
  </si>
  <si>
    <t xml:space="preserve">1953K</t>
  </si>
  <si>
    <t xml:space="preserve">0108E</t>
  </si>
  <si>
    <t xml:space="preserve">2405B</t>
  </si>
  <si>
    <t xml:space="preserve">0034Z</t>
  </si>
  <si>
    <t xml:space="preserve">1956N</t>
  </si>
  <si>
    <t xml:space="preserve">0116N</t>
  </si>
  <si>
    <t xml:space="preserve">1951H</t>
  </si>
  <si>
    <t xml:space="preserve">0118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€_-;\-* #,##0.00\ _€_-;_-* \-??\ _€_-;_-@_-"/>
    <numFmt numFmtId="167" formatCode="0.0"/>
    <numFmt numFmtId="168" formatCode="0.0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TF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588600</xdr:colOff>
      <xdr:row>4</xdr:row>
      <xdr:rowOff>385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27252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588600</xdr:colOff>
      <xdr:row>4</xdr:row>
      <xdr:rowOff>385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0" y="0"/>
          <a:ext cx="27252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11.5" defaultRowHeight="15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6.66"/>
    <col collapsed="false" customWidth="true" hidden="false" outlineLevel="0" max="3" min="3" style="1" width="23.66"/>
    <col collapsed="false" customWidth="true" hidden="false" outlineLevel="0" max="4" min="4" style="1" width="19.66"/>
    <col collapsed="false" customWidth="true" hidden="false" outlineLevel="0" max="5" min="5" style="2" width="5.66"/>
    <col collapsed="false" customWidth="true" hidden="false" outlineLevel="0" max="15" min="6" style="1" width="5.66"/>
    <col collapsed="false" customWidth="false" hidden="false" outlineLevel="0" max="257" min="16" style="1" width="11.5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E3" s="1"/>
    </row>
    <row r="4" customFormat="false" ht="18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B5" s="4" t="s">
        <v>1</v>
      </c>
    </row>
    <row r="6" customFormat="false" ht="18" hidden="false" customHeight="true" outlineLevel="0" collapsed="false">
      <c r="E6" s="1"/>
    </row>
    <row r="7" customFormat="false" ht="18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/>
    <row r="9" s="6" customFormat="true" ht="18" hidden="false" customHeight="true" outlineLevel="0" collapsed="false">
      <c r="B9" s="7" t="s">
        <v>3</v>
      </c>
      <c r="C9" s="7" t="s">
        <v>4</v>
      </c>
      <c r="D9" s="7"/>
      <c r="E9" s="7" t="s">
        <v>5</v>
      </c>
      <c r="F9" s="7" t="s">
        <v>6</v>
      </c>
      <c r="G9" s="7"/>
      <c r="H9" s="7"/>
      <c r="I9" s="7"/>
      <c r="J9" s="7"/>
      <c r="K9" s="7" t="s">
        <v>7</v>
      </c>
      <c r="L9" s="7"/>
      <c r="M9" s="7"/>
      <c r="N9" s="7"/>
      <c r="O9" s="7"/>
    </row>
    <row r="10" s="6" customFormat="true" ht="18" hidden="false" customHeight="true" outlineLevel="0" collapsed="false">
      <c r="B10" s="7"/>
      <c r="C10" s="7"/>
      <c r="D10" s="7"/>
      <c r="E10" s="7"/>
      <c r="F10" s="8" t="s">
        <v>8</v>
      </c>
      <c r="G10" s="9" t="s">
        <v>9</v>
      </c>
      <c r="H10" s="9" t="s">
        <v>10</v>
      </c>
      <c r="I10" s="9" t="s">
        <v>11</v>
      </c>
      <c r="J10" s="10" t="s">
        <v>12</v>
      </c>
      <c r="K10" s="8" t="s">
        <v>8</v>
      </c>
      <c r="L10" s="9" t="s">
        <v>9</v>
      </c>
      <c r="M10" s="9" t="s">
        <v>10</v>
      </c>
      <c r="N10" s="9" t="s">
        <v>11</v>
      </c>
      <c r="O10" s="10" t="s">
        <v>12</v>
      </c>
    </row>
    <row r="11" s="6" customFormat="true" ht="18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s">
        <v>16</v>
      </c>
      <c r="E11" s="15"/>
      <c r="F11" s="16" t="n">
        <v>57</v>
      </c>
      <c r="G11" s="17" t="n">
        <v>70</v>
      </c>
      <c r="H11" s="17" t="n">
        <v>67</v>
      </c>
      <c r="I11" s="17" t="n">
        <v>52</v>
      </c>
      <c r="J11" s="18" t="n">
        <f aca="false">SUM(F11:I11)</f>
        <v>246</v>
      </c>
      <c r="K11" s="16" t="n">
        <v>68</v>
      </c>
      <c r="L11" s="17" t="n">
        <v>55</v>
      </c>
      <c r="M11" s="17" t="n">
        <v>68</v>
      </c>
      <c r="N11" s="17" t="n">
        <v>64</v>
      </c>
      <c r="O11" s="18" t="n">
        <f aca="false">SUM(K11:N11)</f>
        <v>255</v>
      </c>
    </row>
    <row r="12" s="6" customFormat="true" ht="18" hidden="false" customHeight="true" outlineLevel="0" collapsed="false">
      <c r="A12" s="11" t="s">
        <v>17</v>
      </c>
      <c r="B12" s="12" t="s">
        <v>14</v>
      </c>
      <c r="C12" s="13" t="s">
        <v>18</v>
      </c>
      <c r="D12" s="14" t="s">
        <v>19</v>
      </c>
      <c r="E12" s="19"/>
      <c r="F12" s="16" t="n">
        <v>74</v>
      </c>
      <c r="G12" s="17" t="n">
        <v>75</v>
      </c>
      <c r="H12" s="17" t="n">
        <v>67</v>
      </c>
      <c r="I12" s="17" t="n">
        <v>77</v>
      </c>
      <c r="J12" s="18" t="n">
        <f aca="false">SUM(F12:I12)</f>
        <v>293</v>
      </c>
      <c r="K12" s="16" t="n">
        <v>84</v>
      </c>
      <c r="L12" s="17" t="n">
        <v>75</v>
      </c>
      <c r="M12" s="17" t="n">
        <v>71</v>
      </c>
      <c r="N12" s="17" t="n">
        <v>56</v>
      </c>
      <c r="O12" s="18" t="n">
        <f aca="false">SUM(K12:N12)</f>
        <v>286</v>
      </c>
    </row>
    <row r="13" s="6" customFormat="true" ht="18" hidden="false" customHeight="true" outlineLevel="0" collapsed="false">
      <c r="A13" s="11" t="s">
        <v>20</v>
      </c>
      <c r="B13" s="12" t="s">
        <v>21</v>
      </c>
      <c r="C13" s="13" t="s">
        <v>22</v>
      </c>
      <c r="D13" s="14" t="s">
        <v>23</v>
      </c>
      <c r="E13" s="19"/>
      <c r="F13" s="16" t="n">
        <v>152</v>
      </c>
      <c r="G13" s="17" t="n">
        <v>128</v>
      </c>
      <c r="H13" s="17" t="n">
        <v>126</v>
      </c>
      <c r="I13" s="17" t="n">
        <v>113</v>
      </c>
      <c r="J13" s="18" t="n">
        <f aca="false">SUM(F13:I13)</f>
        <v>519</v>
      </c>
      <c r="K13" s="16" t="n">
        <v>128</v>
      </c>
      <c r="L13" s="17" t="n">
        <v>150</v>
      </c>
      <c r="M13" s="17" t="n">
        <v>125</v>
      </c>
      <c r="N13" s="17" t="n">
        <v>123</v>
      </c>
      <c r="O13" s="18" t="n">
        <f aca="false">SUM(K13:N13)</f>
        <v>526</v>
      </c>
    </row>
    <row r="14" s="6" customFormat="true" ht="18" hidden="false" customHeight="true" outlineLevel="0" collapsed="false">
      <c r="A14" s="11" t="s">
        <v>24</v>
      </c>
      <c r="B14" s="12" t="s">
        <v>21</v>
      </c>
      <c r="C14" s="13" t="s">
        <v>22</v>
      </c>
      <c r="D14" s="14" t="s">
        <v>25</v>
      </c>
      <c r="E14" s="19"/>
      <c r="F14" s="16" t="n">
        <v>139</v>
      </c>
      <c r="G14" s="17" t="n">
        <v>139</v>
      </c>
      <c r="H14" s="17" t="n">
        <v>143</v>
      </c>
      <c r="I14" s="17" t="n">
        <v>113</v>
      </c>
      <c r="J14" s="18" t="n">
        <f aca="false">SUM(F14:I14)</f>
        <v>534</v>
      </c>
      <c r="K14" s="16" t="n">
        <v>138</v>
      </c>
      <c r="L14" s="17" t="n">
        <v>139</v>
      </c>
      <c r="M14" s="17" t="n">
        <v>142</v>
      </c>
      <c r="N14" s="17" t="n">
        <v>138</v>
      </c>
      <c r="O14" s="18" t="n">
        <f aca="false">SUM(K14:N14)</f>
        <v>557</v>
      </c>
    </row>
    <row r="15" s="6" customFormat="true" ht="18" hidden="false" customHeight="true" outlineLevel="0" collapsed="false">
      <c r="A15" s="11" t="s">
        <v>26</v>
      </c>
      <c r="B15" s="12" t="s">
        <v>21</v>
      </c>
      <c r="C15" s="13" t="s">
        <v>27</v>
      </c>
      <c r="D15" s="14" t="s">
        <v>28</v>
      </c>
      <c r="E15" s="19"/>
      <c r="F15" s="16" t="n">
        <v>100</v>
      </c>
      <c r="G15" s="17" t="n">
        <v>76</v>
      </c>
      <c r="H15" s="17" t="n">
        <v>69</v>
      </c>
      <c r="I15" s="17" t="n">
        <v>100</v>
      </c>
      <c r="J15" s="18" t="n">
        <f aca="false">SUM(F15:I15)</f>
        <v>345</v>
      </c>
      <c r="K15" s="16" t="n">
        <v>77</v>
      </c>
      <c r="L15" s="17" t="n">
        <v>100</v>
      </c>
      <c r="M15" s="17" t="n">
        <v>75</v>
      </c>
      <c r="N15" s="17" t="n">
        <v>71</v>
      </c>
      <c r="O15" s="18" t="n">
        <f aca="false">SUM(K15:N15)</f>
        <v>323</v>
      </c>
    </row>
    <row r="16" s="6" customFormat="true" ht="18" hidden="false" customHeight="true" outlineLevel="0" collapsed="false">
      <c r="A16" s="11" t="s">
        <v>29</v>
      </c>
      <c r="B16" s="12" t="s">
        <v>14</v>
      </c>
      <c r="C16" s="13" t="s">
        <v>30</v>
      </c>
      <c r="D16" s="14" t="s">
        <v>31</v>
      </c>
      <c r="E16" s="15"/>
      <c r="F16" s="16" t="n">
        <v>104</v>
      </c>
      <c r="G16" s="17" t="n">
        <v>84</v>
      </c>
      <c r="H16" s="17" t="n">
        <v>103</v>
      </c>
      <c r="I16" s="17" t="n">
        <v>65</v>
      </c>
      <c r="J16" s="18" t="n">
        <f aca="false">SUM(F16:I16)</f>
        <v>356</v>
      </c>
      <c r="K16" s="16" t="n">
        <v>93</v>
      </c>
      <c r="L16" s="17" t="n">
        <v>99</v>
      </c>
      <c r="M16" s="17" t="n">
        <v>82</v>
      </c>
      <c r="N16" s="17" t="n">
        <v>91</v>
      </c>
      <c r="O16" s="18" t="n">
        <f aca="false">SUM(K16:N16)</f>
        <v>365</v>
      </c>
    </row>
    <row r="17" s="6" customFormat="true" ht="18" hidden="false" customHeight="true" outlineLevel="0" collapsed="false">
      <c r="A17" s="11" t="s">
        <v>32</v>
      </c>
      <c r="B17" s="12" t="s">
        <v>21</v>
      </c>
      <c r="C17" s="13" t="s">
        <v>33</v>
      </c>
      <c r="D17" s="14" t="s">
        <v>34</v>
      </c>
      <c r="E17" s="19"/>
      <c r="F17" s="16" t="n">
        <v>98</v>
      </c>
      <c r="G17" s="17" t="n">
        <v>163</v>
      </c>
      <c r="H17" s="17" t="n">
        <v>128</v>
      </c>
      <c r="I17" s="17" t="n">
        <v>153</v>
      </c>
      <c r="J17" s="18" t="n">
        <f aca="false">SUM(F17:I17)</f>
        <v>542</v>
      </c>
      <c r="K17" s="16" t="n">
        <v>127</v>
      </c>
      <c r="L17" s="17" t="n">
        <v>103</v>
      </c>
      <c r="M17" s="17" t="n">
        <v>165</v>
      </c>
      <c r="N17" s="17" t="n">
        <v>127</v>
      </c>
      <c r="O17" s="18" t="n">
        <f aca="false">SUM(K17:N17)</f>
        <v>522</v>
      </c>
    </row>
    <row r="18" s="6" customFormat="true" ht="18" hidden="false" customHeight="true" outlineLevel="0" collapsed="false">
      <c r="A18" s="11" t="s">
        <v>35</v>
      </c>
      <c r="B18" s="12" t="s">
        <v>36</v>
      </c>
      <c r="C18" s="13" t="s">
        <v>37</v>
      </c>
      <c r="D18" s="14" t="s">
        <v>38</v>
      </c>
      <c r="E18" s="19" t="s">
        <v>39</v>
      </c>
      <c r="F18" s="16" t="n">
        <v>141</v>
      </c>
      <c r="G18" s="17" t="n">
        <v>132</v>
      </c>
      <c r="H18" s="17" t="n">
        <v>184</v>
      </c>
      <c r="I18" s="17" t="n">
        <v>118</v>
      </c>
      <c r="J18" s="18" t="n">
        <f aca="false">SUM(F18:I18)</f>
        <v>575</v>
      </c>
      <c r="K18" s="16" t="n">
        <v>135</v>
      </c>
      <c r="L18" s="17" t="n">
        <v>141</v>
      </c>
      <c r="M18" s="17" t="n">
        <v>134</v>
      </c>
      <c r="N18" s="17" t="n">
        <v>174</v>
      </c>
      <c r="O18" s="18" t="n">
        <f aca="false">SUM(K18:N18)</f>
        <v>584</v>
      </c>
    </row>
    <row r="19" s="6" customFormat="true" ht="18" hidden="false" customHeight="true" outlineLevel="0" collapsed="false">
      <c r="A19" s="11" t="s">
        <v>40</v>
      </c>
      <c r="B19" s="12" t="s">
        <v>21</v>
      </c>
      <c r="C19" s="13" t="s">
        <v>41</v>
      </c>
      <c r="D19" s="14" t="s">
        <v>42</v>
      </c>
      <c r="E19" s="19"/>
      <c r="F19" s="16" t="n">
        <v>111</v>
      </c>
      <c r="G19" s="17" t="n">
        <v>97</v>
      </c>
      <c r="H19" s="17" t="n">
        <v>110</v>
      </c>
      <c r="I19" s="17" t="n">
        <v>92</v>
      </c>
      <c r="J19" s="18" t="n">
        <f aca="false">SUM(F19:I19)</f>
        <v>410</v>
      </c>
      <c r="K19" s="16" t="n">
        <v>91</v>
      </c>
      <c r="L19" s="17" t="n">
        <v>112</v>
      </c>
      <c r="M19" s="17" t="n">
        <v>101</v>
      </c>
      <c r="N19" s="17" t="n">
        <v>104</v>
      </c>
      <c r="O19" s="18" t="n">
        <f aca="false">SUM(K19:N19)</f>
        <v>408</v>
      </c>
    </row>
    <row r="20" s="6" customFormat="true" ht="18" hidden="false" customHeight="true" outlineLevel="0" collapsed="false">
      <c r="A20" s="11" t="s">
        <v>43</v>
      </c>
      <c r="B20" s="12" t="s">
        <v>21</v>
      </c>
      <c r="C20" s="13" t="s">
        <v>44</v>
      </c>
      <c r="D20" s="14" t="s">
        <v>45</v>
      </c>
      <c r="E20" s="19"/>
      <c r="F20" s="16" t="n">
        <v>134</v>
      </c>
      <c r="G20" s="17" t="n">
        <v>127</v>
      </c>
      <c r="H20" s="17" t="n">
        <v>138</v>
      </c>
      <c r="I20" s="17" t="n">
        <v>134</v>
      </c>
      <c r="J20" s="18" t="n">
        <f aca="false">SUM(F20:I20)</f>
        <v>533</v>
      </c>
      <c r="K20" s="16" t="n">
        <v>155</v>
      </c>
      <c r="L20" s="17" t="n">
        <v>137</v>
      </c>
      <c r="M20" s="17" t="n">
        <v>130</v>
      </c>
      <c r="N20" s="17" t="n">
        <v>129</v>
      </c>
      <c r="O20" s="18" t="n">
        <f aca="false">SUM(K20:N20)</f>
        <v>551</v>
      </c>
    </row>
    <row r="21" s="6" customFormat="true" ht="18" hidden="false" customHeight="true" outlineLevel="0" collapsed="false">
      <c r="A21" s="11" t="s">
        <v>46</v>
      </c>
      <c r="B21" s="12" t="s">
        <v>14</v>
      </c>
      <c r="C21" s="13" t="s">
        <v>47</v>
      </c>
      <c r="D21" s="14" t="s">
        <v>48</v>
      </c>
      <c r="E21" s="19"/>
      <c r="F21" s="16" t="n">
        <v>165</v>
      </c>
      <c r="G21" s="17" t="n">
        <v>169</v>
      </c>
      <c r="H21" s="17" t="n">
        <v>149</v>
      </c>
      <c r="I21" s="17" t="n">
        <v>149</v>
      </c>
      <c r="J21" s="18" t="n">
        <f aca="false">SUM(F21:I21)</f>
        <v>632</v>
      </c>
      <c r="K21" s="16" t="n">
        <v>177</v>
      </c>
      <c r="L21" s="17" t="n">
        <v>165</v>
      </c>
      <c r="M21" s="17" t="n">
        <v>168</v>
      </c>
      <c r="N21" s="17" t="n">
        <v>149</v>
      </c>
      <c r="O21" s="18" t="n">
        <f aca="false">SUM(K21:N21)</f>
        <v>659</v>
      </c>
    </row>
    <row r="22" s="6" customFormat="true" ht="18" hidden="false" customHeight="true" outlineLevel="0" collapsed="false">
      <c r="A22" s="11" t="s">
        <v>49</v>
      </c>
      <c r="B22" s="12" t="s">
        <v>21</v>
      </c>
      <c r="C22" s="13" t="s">
        <v>50</v>
      </c>
      <c r="D22" s="14" t="s">
        <v>51</v>
      </c>
      <c r="E22" s="19" t="s">
        <v>39</v>
      </c>
      <c r="F22" s="16" t="n">
        <v>90</v>
      </c>
      <c r="G22" s="17" t="n">
        <v>96</v>
      </c>
      <c r="H22" s="17" t="n">
        <v>85</v>
      </c>
      <c r="I22" s="17" t="n">
        <v>89</v>
      </c>
      <c r="J22" s="18" t="n">
        <f aca="false">SUM(F22:I22)</f>
        <v>360</v>
      </c>
      <c r="K22" s="16" t="n">
        <v>83</v>
      </c>
      <c r="L22" s="17" t="n">
        <v>82</v>
      </c>
      <c r="M22" s="17" t="n">
        <v>100</v>
      </c>
      <c r="N22" s="17" t="n">
        <v>87</v>
      </c>
      <c r="O22" s="18" t="n">
        <f aca="false">SUM(K22:N22)</f>
        <v>352</v>
      </c>
    </row>
    <row r="23" s="6" customFormat="true" ht="18" hidden="false" customHeight="true" outlineLevel="0" collapsed="false">
      <c r="A23" s="11" t="s">
        <v>52</v>
      </c>
      <c r="B23" s="12" t="s">
        <v>21</v>
      </c>
      <c r="C23" s="13" t="s">
        <v>50</v>
      </c>
      <c r="D23" s="14" t="s">
        <v>53</v>
      </c>
      <c r="E23" s="19" t="s">
        <v>39</v>
      </c>
      <c r="F23" s="16" t="n">
        <v>108</v>
      </c>
      <c r="G23" s="17" t="n">
        <v>104</v>
      </c>
      <c r="H23" s="17" t="n">
        <v>114</v>
      </c>
      <c r="I23" s="17" t="n">
        <v>112</v>
      </c>
      <c r="J23" s="18" t="n">
        <f aca="false">SUM(F23:I23)</f>
        <v>438</v>
      </c>
      <c r="K23" s="16" t="n">
        <v>112</v>
      </c>
      <c r="L23" s="17" t="n">
        <v>105</v>
      </c>
      <c r="M23" s="17" t="n">
        <v>111</v>
      </c>
      <c r="N23" s="17" t="n">
        <v>114</v>
      </c>
      <c r="O23" s="18" t="n">
        <f aca="false">SUM(K23:N23)</f>
        <v>442</v>
      </c>
    </row>
    <row r="24" s="6" customFormat="true" ht="18" hidden="false" customHeight="true" outlineLevel="0" collapsed="false">
      <c r="A24" s="11" t="s">
        <v>54</v>
      </c>
      <c r="B24" s="12" t="s">
        <v>14</v>
      </c>
      <c r="C24" s="13" t="s">
        <v>55</v>
      </c>
      <c r="D24" s="14" t="s">
        <v>56</v>
      </c>
      <c r="E24" s="15"/>
      <c r="F24" s="16" t="n">
        <v>113</v>
      </c>
      <c r="G24" s="17" t="n">
        <v>136</v>
      </c>
      <c r="H24" s="17" t="n">
        <v>113</v>
      </c>
      <c r="I24" s="17" t="n">
        <v>85</v>
      </c>
      <c r="J24" s="18" t="n">
        <f aca="false">SUM(F24:I24)</f>
        <v>447</v>
      </c>
      <c r="K24" s="16" t="n">
        <v>109</v>
      </c>
      <c r="L24" s="17" t="n">
        <v>117</v>
      </c>
      <c r="M24" s="17" t="n">
        <v>133</v>
      </c>
      <c r="N24" s="17" t="n">
        <v>111</v>
      </c>
      <c r="O24" s="18" t="n">
        <f aca="false">SUM(K24:N24)</f>
        <v>470</v>
      </c>
    </row>
    <row r="25" s="6" customFormat="true" ht="18" hidden="false" customHeight="true" outlineLevel="0" collapsed="false">
      <c r="A25" s="11" t="s">
        <v>57</v>
      </c>
      <c r="B25" s="12" t="s">
        <v>58</v>
      </c>
      <c r="C25" s="13" t="s">
        <v>59</v>
      </c>
      <c r="D25" s="14" t="s">
        <v>60</v>
      </c>
      <c r="E25" s="19" t="s">
        <v>39</v>
      </c>
      <c r="F25" s="16" t="n">
        <v>90</v>
      </c>
      <c r="G25" s="17" t="n">
        <v>96</v>
      </c>
      <c r="H25" s="17" t="n">
        <v>109</v>
      </c>
      <c r="I25" s="17" t="n">
        <v>95</v>
      </c>
      <c r="J25" s="18" t="n">
        <f aca="false">SUM(F25:I25)</f>
        <v>390</v>
      </c>
      <c r="K25" s="16" t="n">
        <v>124</v>
      </c>
      <c r="L25" s="17" t="n">
        <v>90</v>
      </c>
      <c r="M25" s="17" t="n">
        <v>96</v>
      </c>
      <c r="N25" s="17" t="n">
        <v>109</v>
      </c>
      <c r="O25" s="18" t="n">
        <f aca="false">SUM(K25:N25)</f>
        <v>419</v>
      </c>
    </row>
    <row r="26" s="6" customFormat="true" ht="18" hidden="false" customHeight="true" outlineLevel="0" collapsed="false">
      <c r="A26" s="11" t="s">
        <v>61</v>
      </c>
      <c r="B26" s="12" t="s">
        <v>58</v>
      </c>
      <c r="C26" s="13" t="s">
        <v>62</v>
      </c>
      <c r="D26" s="14" t="s">
        <v>63</v>
      </c>
      <c r="E26" s="19" t="s">
        <v>39</v>
      </c>
      <c r="F26" s="16" t="n">
        <v>106</v>
      </c>
      <c r="G26" s="17" t="n">
        <v>96</v>
      </c>
      <c r="H26" s="17" t="n">
        <v>75</v>
      </c>
      <c r="I26" s="17" t="n">
        <v>83</v>
      </c>
      <c r="J26" s="18" t="n">
        <f aca="false">SUM(F26:I26)</f>
        <v>360</v>
      </c>
      <c r="K26" s="16" t="n">
        <v>94</v>
      </c>
      <c r="L26" s="17" t="n">
        <v>105</v>
      </c>
      <c r="M26" s="17" t="n">
        <v>92</v>
      </c>
      <c r="N26" s="17" t="n">
        <v>71</v>
      </c>
      <c r="O26" s="18" t="n">
        <f aca="false">SUM(K26:N26)</f>
        <v>362</v>
      </c>
    </row>
    <row r="27" s="6" customFormat="true" ht="18" hidden="false" customHeight="true" outlineLevel="0" collapsed="false">
      <c r="A27" s="11" t="s">
        <v>64</v>
      </c>
      <c r="B27" s="12" t="s">
        <v>21</v>
      </c>
      <c r="C27" s="13" t="s">
        <v>65</v>
      </c>
      <c r="D27" s="14" t="s">
        <v>66</v>
      </c>
      <c r="E27" s="19"/>
      <c r="F27" s="16" t="n">
        <v>131</v>
      </c>
      <c r="G27" s="17" t="n">
        <v>143</v>
      </c>
      <c r="H27" s="17" t="n">
        <v>122</v>
      </c>
      <c r="I27" s="17" t="n">
        <v>129</v>
      </c>
      <c r="J27" s="18" t="n">
        <f aca="false">SUM(F27:I27)</f>
        <v>525</v>
      </c>
      <c r="K27" s="16" t="n">
        <v>149</v>
      </c>
      <c r="L27" s="17" t="n">
        <v>136</v>
      </c>
      <c r="M27" s="17" t="n">
        <v>145</v>
      </c>
      <c r="N27" s="17" t="n">
        <v>116</v>
      </c>
      <c r="O27" s="18" t="n">
        <f aca="false">SUM(K27:N27)</f>
        <v>546</v>
      </c>
    </row>
    <row r="28" s="6" customFormat="true" ht="18" hidden="false" customHeight="true" outlineLevel="0" collapsed="false">
      <c r="A28" s="11" t="s">
        <v>67</v>
      </c>
      <c r="B28" s="12" t="s">
        <v>36</v>
      </c>
      <c r="C28" s="13" t="s">
        <v>68</v>
      </c>
      <c r="D28" s="14" t="s">
        <v>69</v>
      </c>
      <c r="E28" s="19"/>
      <c r="F28" s="16" t="n">
        <v>246</v>
      </c>
      <c r="G28" s="17" t="n">
        <v>214</v>
      </c>
      <c r="H28" s="17" t="n">
        <v>211</v>
      </c>
      <c r="I28" s="17" t="n">
        <v>200</v>
      </c>
      <c r="J28" s="18" t="n">
        <f aca="false">SUM(F28:I28)</f>
        <v>871</v>
      </c>
      <c r="K28" s="16" t="n">
        <v>196</v>
      </c>
      <c r="L28" s="17" t="n">
        <v>249</v>
      </c>
      <c r="M28" s="17" t="n">
        <v>211</v>
      </c>
      <c r="N28" s="17" t="n">
        <v>194</v>
      </c>
      <c r="O28" s="18" t="n">
        <f aca="false">SUM(K28:N28)</f>
        <v>850</v>
      </c>
    </row>
    <row r="29" s="6" customFormat="true" ht="18" hidden="false" customHeight="true" outlineLevel="0" collapsed="false">
      <c r="A29" s="11" t="s">
        <v>70</v>
      </c>
      <c r="B29" s="12" t="s">
        <v>21</v>
      </c>
      <c r="C29" s="13" t="s">
        <v>71</v>
      </c>
      <c r="D29" s="14" t="s">
        <v>72</v>
      </c>
      <c r="E29" s="19"/>
      <c r="F29" s="16" t="n">
        <v>114</v>
      </c>
      <c r="G29" s="17" t="n">
        <v>149</v>
      </c>
      <c r="H29" s="17" t="n">
        <v>112</v>
      </c>
      <c r="I29" s="17" t="n">
        <v>128</v>
      </c>
      <c r="J29" s="18" t="n">
        <f aca="false">SUM(F29:I29)</f>
        <v>503</v>
      </c>
      <c r="K29" s="16" t="n">
        <v>148</v>
      </c>
      <c r="L29" s="17" t="n">
        <v>111</v>
      </c>
      <c r="M29" s="17" t="n">
        <v>147</v>
      </c>
      <c r="N29" s="17" t="n">
        <v>102</v>
      </c>
      <c r="O29" s="18" t="n">
        <f aca="false">SUM(K29:N29)</f>
        <v>508</v>
      </c>
    </row>
    <row r="30" s="6" customFormat="true" ht="18" hidden="false" customHeight="true" outlineLevel="0" collapsed="false">
      <c r="A30" s="11" t="s">
        <v>73</v>
      </c>
      <c r="B30" s="12" t="s">
        <v>21</v>
      </c>
      <c r="C30" s="13" t="s">
        <v>71</v>
      </c>
      <c r="D30" s="14" t="s">
        <v>74</v>
      </c>
      <c r="E30" s="19"/>
      <c r="F30" s="16" t="n">
        <v>108</v>
      </c>
      <c r="G30" s="17" t="n">
        <v>93</v>
      </c>
      <c r="H30" s="17" t="n">
        <v>102</v>
      </c>
      <c r="I30" s="17" t="n">
        <v>101</v>
      </c>
      <c r="J30" s="18" t="n">
        <f aca="false">SUM(F30:I30)</f>
        <v>404</v>
      </c>
      <c r="K30" s="16" t="n">
        <v>105</v>
      </c>
      <c r="L30" s="17" t="n">
        <v>103</v>
      </c>
      <c r="M30" s="17" t="n">
        <v>89</v>
      </c>
      <c r="N30" s="17" t="n">
        <v>99</v>
      </c>
      <c r="O30" s="18" t="n">
        <f aca="false">SUM(K30:N30)</f>
        <v>396</v>
      </c>
    </row>
    <row r="31" s="6" customFormat="true" ht="18" hidden="false" customHeight="true" outlineLevel="0" collapsed="false">
      <c r="A31" s="11" t="s">
        <v>75</v>
      </c>
      <c r="B31" s="12" t="s">
        <v>21</v>
      </c>
      <c r="C31" s="13" t="s">
        <v>76</v>
      </c>
      <c r="D31" s="14" t="s">
        <v>77</v>
      </c>
      <c r="E31" s="19"/>
      <c r="F31" s="16" t="n">
        <v>94</v>
      </c>
      <c r="G31" s="17" t="n">
        <v>107</v>
      </c>
      <c r="H31" s="17" t="n">
        <v>87</v>
      </c>
      <c r="I31" s="17" t="n">
        <v>90</v>
      </c>
      <c r="J31" s="18" t="n">
        <f aca="false">SUM(F31:I31)</f>
        <v>378</v>
      </c>
      <c r="K31" s="16" t="n">
        <v>87</v>
      </c>
      <c r="L31" s="17" t="n">
        <v>93</v>
      </c>
      <c r="M31" s="17" t="n">
        <v>105</v>
      </c>
      <c r="N31" s="17" t="n">
        <v>86</v>
      </c>
      <c r="O31" s="18" t="n">
        <f aca="false">SUM(K31:N31)</f>
        <v>371</v>
      </c>
    </row>
    <row r="32" s="6" customFormat="true" ht="18" hidden="false" customHeight="true" outlineLevel="0" collapsed="false">
      <c r="A32" s="11" t="s">
        <v>78</v>
      </c>
      <c r="B32" s="12" t="s">
        <v>14</v>
      </c>
      <c r="C32" s="13" t="s">
        <v>79</v>
      </c>
      <c r="D32" s="14" t="s">
        <v>80</v>
      </c>
      <c r="E32" s="19" t="s">
        <v>81</v>
      </c>
      <c r="F32" s="16" t="n">
        <v>62</v>
      </c>
      <c r="G32" s="17" t="n">
        <v>70</v>
      </c>
      <c r="H32" s="17" t="n">
        <v>69</v>
      </c>
      <c r="I32" s="17" t="n">
        <v>65</v>
      </c>
      <c r="J32" s="18" t="n">
        <f aca="false">SUM(F32:I32)</f>
        <v>266</v>
      </c>
      <c r="K32" s="16" t="n">
        <v>69</v>
      </c>
      <c r="L32" s="17" t="n">
        <v>61</v>
      </c>
      <c r="M32" s="17" t="n">
        <v>67</v>
      </c>
      <c r="N32" s="17" t="n">
        <v>63</v>
      </c>
      <c r="O32" s="18" t="n">
        <f aca="false">SUM(K32:N32)</f>
        <v>260</v>
      </c>
    </row>
    <row r="33" s="6" customFormat="true" ht="18" hidden="false" customHeight="true" outlineLevel="0" collapsed="false">
      <c r="A33" s="11" t="s">
        <v>82</v>
      </c>
      <c r="B33" s="12" t="s">
        <v>14</v>
      </c>
      <c r="C33" s="13" t="s">
        <v>79</v>
      </c>
      <c r="D33" s="14" t="s">
        <v>83</v>
      </c>
      <c r="E33" s="19"/>
      <c r="F33" s="16" t="n">
        <v>98</v>
      </c>
      <c r="G33" s="17" t="n">
        <v>101</v>
      </c>
      <c r="H33" s="17" t="n">
        <v>115</v>
      </c>
      <c r="I33" s="17" t="n">
        <v>106</v>
      </c>
      <c r="J33" s="18" t="n">
        <f aca="false">SUM(F33:I33)</f>
        <v>420</v>
      </c>
      <c r="K33" s="16" t="n">
        <v>92</v>
      </c>
      <c r="L33" s="17" t="n">
        <v>91</v>
      </c>
      <c r="M33" s="17" t="n">
        <v>101</v>
      </c>
      <c r="N33" s="17" t="n">
        <v>117</v>
      </c>
      <c r="O33" s="18" t="n">
        <f aca="false">SUM(K33:N33)</f>
        <v>401</v>
      </c>
    </row>
    <row r="34" s="6" customFormat="true" ht="18" hidden="false" customHeight="true" outlineLevel="0" collapsed="false">
      <c r="A34" s="11" t="s">
        <v>84</v>
      </c>
      <c r="B34" s="12" t="s">
        <v>14</v>
      </c>
      <c r="C34" s="13" t="s">
        <v>79</v>
      </c>
      <c r="D34" s="14" t="s">
        <v>85</v>
      </c>
      <c r="E34" s="19"/>
      <c r="F34" s="16" t="n">
        <v>124</v>
      </c>
      <c r="G34" s="17" t="n">
        <v>140</v>
      </c>
      <c r="H34" s="17" t="n">
        <v>160</v>
      </c>
      <c r="I34" s="17" t="n">
        <v>135</v>
      </c>
      <c r="J34" s="18" t="n">
        <f aca="false">SUM(F34:I34)</f>
        <v>559</v>
      </c>
      <c r="K34" s="16" t="n">
        <v>144</v>
      </c>
      <c r="L34" s="17" t="n">
        <v>119</v>
      </c>
      <c r="M34" s="17" t="n">
        <v>143</v>
      </c>
      <c r="N34" s="17" t="n">
        <v>158</v>
      </c>
      <c r="O34" s="18" t="n">
        <f aca="false">SUM(K34:N34)</f>
        <v>564</v>
      </c>
    </row>
    <row r="35" s="6" customFormat="true" ht="18" hidden="false" customHeight="true" outlineLevel="0" collapsed="false">
      <c r="A35" s="11" t="s">
        <v>86</v>
      </c>
      <c r="B35" s="12" t="s">
        <v>14</v>
      </c>
      <c r="C35" s="13" t="s">
        <v>87</v>
      </c>
      <c r="D35" s="14" t="s">
        <v>88</v>
      </c>
      <c r="E35" s="19" t="s">
        <v>39</v>
      </c>
      <c r="F35" s="16" t="n">
        <v>66</v>
      </c>
      <c r="G35" s="17" t="n">
        <v>97</v>
      </c>
      <c r="H35" s="17" t="n">
        <v>86</v>
      </c>
      <c r="I35" s="17" t="n">
        <v>80</v>
      </c>
      <c r="J35" s="18" t="n">
        <f aca="false">SUM(F35:I35)</f>
        <v>329</v>
      </c>
      <c r="K35" s="16" t="n">
        <v>78</v>
      </c>
      <c r="L35" s="17" t="n">
        <v>71</v>
      </c>
      <c r="M35" s="17" t="n">
        <v>96</v>
      </c>
      <c r="N35" s="17" t="n">
        <v>83</v>
      </c>
      <c r="O35" s="18" t="n">
        <f aca="false">SUM(K35:N35)</f>
        <v>328</v>
      </c>
    </row>
    <row r="36" s="6" customFormat="true" ht="18" hidden="false" customHeight="true" outlineLevel="0" collapsed="false">
      <c r="A36" s="11" t="s">
        <v>89</v>
      </c>
      <c r="B36" s="12" t="s">
        <v>14</v>
      </c>
      <c r="C36" s="13" t="s">
        <v>90</v>
      </c>
      <c r="D36" s="14" t="s">
        <v>91</v>
      </c>
      <c r="E36" s="15"/>
      <c r="F36" s="16" t="n">
        <v>101</v>
      </c>
      <c r="G36" s="17" t="n">
        <v>82</v>
      </c>
      <c r="H36" s="17" t="n">
        <v>92</v>
      </c>
      <c r="I36" s="17" t="n">
        <v>93</v>
      </c>
      <c r="J36" s="18" t="n">
        <f aca="false">SUM(F36:I36)</f>
        <v>368</v>
      </c>
      <c r="K36" s="16" t="n">
        <v>90</v>
      </c>
      <c r="L36" s="17" t="n">
        <v>97</v>
      </c>
      <c r="M36" s="17" t="n">
        <v>82</v>
      </c>
      <c r="N36" s="17" t="n">
        <v>82</v>
      </c>
      <c r="O36" s="18" t="n">
        <f aca="false">SUM(K36:N36)</f>
        <v>351</v>
      </c>
    </row>
    <row r="37" s="6" customFormat="true" ht="18" hidden="false" customHeight="true" outlineLevel="0" collapsed="false">
      <c r="A37" s="11" t="s">
        <v>92</v>
      </c>
      <c r="B37" s="12" t="s">
        <v>21</v>
      </c>
      <c r="C37" s="13" t="s">
        <v>93</v>
      </c>
      <c r="D37" s="14" t="s">
        <v>94</v>
      </c>
      <c r="E37" s="19"/>
      <c r="F37" s="16" t="n">
        <v>166</v>
      </c>
      <c r="G37" s="17" t="n">
        <v>155</v>
      </c>
      <c r="H37" s="17" t="n">
        <v>173</v>
      </c>
      <c r="I37" s="17" t="n">
        <v>182</v>
      </c>
      <c r="J37" s="18" t="n">
        <f aca="false">SUM(F37:I37)</f>
        <v>676</v>
      </c>
      <c r="K37" s="16" t="n">
        <v>168</v>
      </c>
      <c r="L37" s="17" t="n">
        <v>167</v>
      </c>
      <c r="M37" s="17" t="n">
        <v>152</v>
      </c>
      <c r="N37" s="17" t="n">
        <v>168</v>
      </c>
      <c r="O37" s="18" t="n">
        <f aca="false">SUM(K37:N37)</f>
        <v>655</v>
      </c>
    </row>
    <row r="38" s="6" customFormat="true" ht="18" hidden="false" customHeight="true" outlineLevel="0" collapsed="false">
      <c r="A38" s="11" t="s">
        <v>95</v>
      </c>
      <c r="B38" s="12" t="s">
        <v>58</v>
      </c>
      <c r="C38" s="13" t="s">
        <v>96</v>
      </c>
      <c r="D38" s="14" t="s">
        <v>97</v>
      </c>
      <c r="E38" s="19" t="s">
        <v>81</v>
      </c>
      <c r="F38" s="16" t="n">
        <v>152</v>
      </c>
      <c r="G38" s="17" t="n">
        <v>143</v>
      </c>
      <c r="H38" s="17" t="n">
        <v>155</v>
      </c>
      <c r="I38" s="17" t="n">
        <v>153</v>
      </c>
      <c r="J38" s="18" t="n">
        <f aca="false">SUM(F38:I38)</f>
        <v>603</v>
      </c>
      <c r="K38" s="16" t="n">
        <v>127</v>
      </c>
      <c r="L38" s="17" t="n">
        <v>156</v>
      </c>
      <c r="M38" s="17" t="n">
        <v>147</v>
      </c>
      <c r="N38" s="17" t="n">
        <v>155</v>
      </c>
      <c r="O38" s="18" t="n">
        <f aca="false">SUM(K38:N38)</f>
        <v>585</v>
      </c>
    </row>
    <row r="39" s="6" customFormat="true" ht="18" hidden="false" customHeight="true" outlineLevel="0" collapsed="false">
      <c r="A39" s="11" t="s">
        <v>98</v>
      </c>
      <c r="B39" s="12" t="s">
        <v>99</v>
      </c>
      <c r="C39" s="13" t="s">
        <v>100</v>
      </c>
      <c r="D39" s="14" t="s">
        <v>101</v>
      </c>
      <c r="E39" s="19"/>
      <c r="F39" s="16" t="n">
        <v>169</v>
      </c>
      <c r="G39" s="17" t="n">
        <v>126</v>
      </c>
      <c r="H39" s="17" t="n">
        <v>138</v>
      </c>
      <c r="I39" s="17" t="n">
        <v>145</v>
      </c>
      <c r="J39" s="18" t="n">
        <f aca="false">SUM(F39:I39)</f>
        <v>578</v>
      </c>
      <c r="K39" s="16" t="n">
        <v>152</v>
      </c>
      <c r="L39" s="17" t="n">
        <v>169</v>
      </c>
      <c r="M39" s="17" t="n">
        <v>127</v>
      </c>
      <c r="N39" s="17" t="n">
        <v>130</v>
      </c>
      <c r="O39" s="18" t="n">
        <f aca="false">SUM(K39:N39)</f>
        <v>578</v>
      </c>
    </row>
    <row r="40" s="6" customFormat="true" ht="18" hidden="false" customHeight="true" outlineLevel="0" collapsed="false">
      <c r="A40" s="20" t="s">
        <v>102</v>
      </c>
      <c r="B40" s="21" t="s">
        <v>14</v>
      </c>
      <c r="C40" s="22" t="s">
        <v>103</v>
      </c>
      <c r="D40" s="23" t="s">
        <v>104</v>
      </c>
      <c r="E40" s="24"/>
      <c r="F40" s="16" t="n">
        <v>136</v>
      </c>
      <c r="G40" s="17" t="n">
        <v>130</v>
      </c>
      <c r="H40" s="17" t="n">
        <v>133</v>
      </c>
      <c r="I40" s="17" t="n">
        <v>131</v>
      </c>
      <c r="J40" s="18" t="n">
        <f aca="false">SUM(F40:I40)</f>
        <v>530</v>
      </c>
      <c r="K40" s="16" t="n">
        <v>127</v>
      </c>
      <c r="L40" s="17" t="n">
        <v>128</v>
      </c>
      <c r="M40" s="17" t="n">
        <v>133</v>
      </c>
      <c r="N40" s="17" t="n">
        <v>122</v>
      </c>
      <c r="O40" s="18" t="n">
        <f aca="false">SUM(K40:N40)</f>
        <v>510</v>
      </c>
    </row>
    <row r="41" s="25" customFormat="true" ht="18" hidden="false" customHeight="true" outlineLevel="0" collapsed="false">
      <c r="A41" s="11" t="s">
        <v>105</v>
      </c>
      <c r="B41" s="12" t="s">
        <v>36</v>
      </c>
      <c r="C41" s="13" t="s">
        <v>106</v>
      </c>
      <c r="D41" s="14" t="s">
        <v>107</v>
      </c>
      <c r="E41" s="19" t="s">
        <v>39</v>
      </c>
      <c r="F41" s="16" t="n">
        <v>64</v>
      </c>
      <c r="G41" s="17" t="n">
        <v>67</v>
      </c>
      <c r="H41" s="17" t="n">
        <v>77</v>
      </c>
      <c r="I41" s="17" t="n">
        <v>83</v>
      </c>
      <c r="J41" s="18" t="n">
        <f aca="false">SUM(F41:I41)</f>
        <v>291</v>
      </c>
      <c r="K41" s="16" t="n">
        <v>72</v>
      </c>
      <c r="L41" s="17" t="n">
        <v>64</v>
      </c>
      <c r="M41" s="17" t="n">
        <v>67</v>
      </c>
      <c r="N41" s="17" t="n">
        <v>74</v>
      </c>
      <c r="O41" s="18" t="n">
        <f aca="false">SUM(K41:N41)</f>
        <v>277</v>
      </c>
    </row>
    <row r="42" s="6" customFormat="true" ht="18" hidden="false" customHeight="true" outlineLevel="0" collapsed="false">
      <c r="A42" s="11" t="s">
        <v>108</v>
      </c>
      <c r="B42" s="12" t="s">
        <v>36</v>
      </c>
      <c r="C42" s="13" t="s">
        <v>106</v>
      </c>
      <c r="D42" s="14" t="s">
        <v>109</v>
      </c>
      <c r="E42" s="19" t="s">
        <v>39</v>
      </c>
      <c r="F42" s="16" t="n">
        <v>73</v>
      </c>
      <c r="G42" s="17" t="n">
        <v>74</v>
      </c>
      <c r="H42" s="17" t="n">
        <v>67</v>
      </c>
      <c r="I42" s="17" t="n">
        <v>89</v>
      </c>
      <c r="J42" s="18" t="n">
        <f aca="false">SUM(F42:I42)</f>
        <v>303</v>
      </c>
      <c r="K42" s="16" t="n">
        <v>65</v>
      </c>
      <c r="L42" s="17" t="n">
        <v>72</v>
      </c>
      <c r="M42" s="17" t="n">
        <v>73</v>
      </c>
      <c r="N42" s="17" t="n">
        <v>66</v>
      </c>
      <c r="O42" s="18" t="n">
        <f aca="false">SUM(K42:N42)</f>
        <v>276</v>
      </c>
    </row>
    <row r="43" s="6" customFormat="true" ht="18" hidden="false" customHeight="true" outlineLevel="0" collapsed="false">
      <c r="A43" s="11" t="s">
        <v>110</v>
      </c>
      <c r="B43" s="12" t="s">
        <v>36</v>
      </c>
      <c r="C43" s="13" t="s">
        <v>111</v>
      </c>
      <c r="D43" s="14" t="s">
        <v>112</v>
      </c>
      <c r="E43" s="19"/>
      <c r="F43" s="16" t="n">
        <v>103</v>
      </c>
      <c r="G43" s="17" t="n">
        <v>98</v>
      </c>
      <c r="H43" s="17" t="n">
        <v>129</v>
      </c>
      <c r="I43" s="17" t="n">
        <v>111</v>
      </c>
      <c r="J43" s="18" t="n">
        <f aca="false">SUM(F43:I43)</f>
        <v>441</v>
      </c>
      <c r="K43" s="16" t="n">
        <v>114</v>
      </c>
      <c r="L43" s="17" t="n">
        <v>105</v>
      </c>
      <c r="M43" s="17" t="n">
        <v>103</v>
      </c>
      <c r="N43" s="17" t="n">
        <v>125</v>
      </c>
      <c r="O43" s="18" t="n">
        <f aca="false">SUM(K43:N43)</f>
        <v>447</v>
      </c>
    </row>
    <row r="44" s="6" customFormat="true" ht="18" hidden="false" customHeight="true" outlineLevel="0" collapsed="false">
      <c r="A44" s="11" t="s">
        <v>113</v>
      </c>
      <c r="B44" s="12" t="s">
        <v>14</v>
      </c>
      <c r="C44" s="13" t="s">
        <v>114</v>
      </c>
      <c r="D44" s="14" t="s">
        <v>115</v>
      </c>
      <c r="E44" s="19"/>
      <c r="F44" s="16" t="n">
        <v>127</v>
      </c>
      <c r="G44" s="17" t="n">
        <v>117</v>
      </c>
      <c r="H44" s="17" t="n">
        <v>138</v>
      </c>
      <c r="I44" s="17" t="n">
        <v>126</v>
      </c>
      <c r="J44" s="18" t="n">
        <f aca="false">SUM(F44:I44)</f>
        <v>508</v>
      </c>
      <c r="K44" s="16" t="n">
        <v>147</v>
      </c>
      <c r="L44" s="17" t="n">
        <v>129</v>
      </c>
      <c r="M44" s="17" t="n">
        <v>117</v>
      </c>
      <c r="N44" s="17" t="n">
        <v>130</v>
      </c>
      <c r="O44" s="18" t="n">
        <f aca="false">SUM(K44:N44)</f>
        <v>523</v>
      </c>
    </row>
    <row r="45" s="6" customFormat="true" ht="18" hidden="false" customHeight="true" outlineLevel="0" collapsed="false">
      <c r="A45" s="11" t="s">
        <v>116</v>
      </c>
      <c r="B45" s="12" t="s">
        <v>36</v>
      </c>
      <c r="C45" s="13" t="s">
        <v>117</v>
      </c>
      <c r="D45" s="14" t="s">
        <v>118</v>
      </c>
      <c r="E45" s="19"/>
      <c r="F45" s="16" t="n">
        <v>150</v>
      </c>
      <c r="G45" s="17" t="n">
        <v>156</v>
      </c>
      <c r="H45" s="17" t="n">
        <v>145</v>
      </c>
      <c r="I45" s="17" t="n">
        <v>123</v>
      </c>
      <c r="J45" s="18" t="n">
        <f aca="false">SUM(F45:I45)</f>
        <v>574</v>
      </c>
      <c r="K45" s="16" t="n">
        <v>140</v>
      </c>
      <c r="L45" s="17" t="n">
        <v>148</v>
      </c>
      <c r="M45" s="17" t="n">
        <v>153</v>
      </c>
      <c r="N45" s="17" t="n">
        <v>132</v>
      </c>
      <c r="O45" s="18" t="n">
        <f aca="false">SUM(K45:N45)</f>
        <v>573</v>
      </c>
    </row>
    <row r="46" s="6" customFormat="true" ht="18" hidden="false" customHeight="true" outlineLevel="0" collapsed="false">
      <c r="A46" s="11" t="s">
        <v>119</v>
      </c>
      <c r="B46" s="12" t="s">
        <v>99</v>
      </c>
      <c r="C46" s="13" t="s">
        <v>120</v>
      </c>
      <c r="D46" s="14" t="s">
        <v>121</v>
      </c>
      <c r="E46" s="19" t="s">
        <v>39</v>
      </c>
      <c r="F46" s="16" t="n">
        <v>120</v>
      </c>
      <c r="G46" s="17" t="n">
        <v>124</v>
      </c>
      <c r="H46" s="17" t="n">
        <v>122</v>
      </c>
      <c r="I46" s="17" t="n">
        <v>123</v>
      </c>
      <c r="J46" s="18" t="n">
        <f aca="false">SUM(F46:I46)</f>
        <v>489</v>
      </c>
      <c r="K46" s="16" t="n">
        <v>114</v>
      </c>
      <c r="L46" s="17" t="n">
        <v>124</v>
      </c>
      <c r="M46" s="17" t="n">
        <v>124</v>
      </c>
      <c r="N46" s="17" t="n">
        <v>116</v>
      </c>
      <c r="O46" s="18" t="n">
        <f aca="false">SUM(K46:N46)</f>
        <v>478</v>
      </c>
    </row>
    <row r="47" s="6" customFormat="true" ht="18" hidden="false" customHeight="true" outlineLevel="0" collapsed="false">
      <c r="A47" s="11" t="s">
        <v>122</v>
      </c>
      <c r="B47" s="12" t="s">
        <v>14</v>
      </c>
      <c r="C47" s="13" t="s">
        <v>123</v>
      </c>
      <c r="D47" s="14" t="s">
        <v>124</v>
      </c>
      <c r="E47" s="19"/>
      <c r="F47" s="16" t="n">
        <v>144</v>
      </c>
      <c r="G47" s="17" t="n">
        <v>104</v>
      </c>
      <c r="H47" s="17" t="n">
        <v>132</v>
      </c>
      <c r="I47" s="17" t="n">
        <v>139</v>
      </c>
      <c r="J47" s="18" t="n">
        <f aca="false">SUM(F47:I47)</f>
        <v>519</v>
      </c>
      <c r="K47" s="16" t="n">
        <v>135</v>
      </c>
      <c r="L47" s="17" t="n">
        <v>142</v>
      </c>
      <c r="M47" s="17" t="n">
        <v>104</v>
      </c>
      <c r="N47" s="17" t="n">
        <v>122</v>
      </c>
      <c r="O47" s="18" t="n">
        <f aca="false">SUM(K47:N47)</f>
        <v>503</v>
      </c>
    </row>
    <row r="48" s="6" customFormat="true" ht="18" hidden="false" customHeight="true" outlineLevel="0" collapsed="false">
      <c r="A48" s="11" t="s">
        <v>125</v>
      </c>
      <c r="B48" s="12" t="s">
        <v>58</v>
      </c>
      <c r="C48" s="13" t="s">
        <v>126</v>
      </c>
      <c r="D48" s="14" t="s">
        <v>127</v>
      </c>
      <c r="E48" s="19" t="s">
        <v>39</v>
      </c>
      <c r="F48" s="16" t="n">
        <v>55</v>
      </c>
      <c r="G48" s="17" t="n">
        <v>74</v>
      </c>
      <c r="H48" s="17" t="n">
        <v>62</v>
      </c>
      <c r="I48" s="17" t="n">
        <v>59</v>
      </c>
      <c r="J48" s="18" t="n">
        <f aca="false">SUM(F48:I48)</f>
        <v>250</v>
      </c>
      <c r="K48" s="16" t="n">
        <v>65</v>
      </c>
      <c r="L48" s="17" t="n">
        <v>55</v>
      </c>
      <c r="M48" s="17" t="n">
        <v>75</v>
      </c>
      <c r="N48" s="17" t="n">
        <v>58</v>
      </c>
      <c r="O48" s="18" t="n">
        <f aca="false">SUM(K48:N48)</f>
        <v>253</v>
      </c>
    </row>
    <row r="49" s="6" customFormat="true" ht="18" hidden="false" customHeight="true" outlineLevel="0" collapsed="false">
      <c r="A49" s="11" t="s">
        <v>128</v>
      </c>
      <c r="B49" s="12" t="s">
        <v>58</v>
      </c>
      <c r="C49" s="13" t="s">
        <v>126</v>
      </c>
      <c r="D49" s="14" t="s">
        <v>129</v>
      </c>
      <c r="E49" s="19"/>
      <c r="F49" s="16" t="n">
        <v>106</v>
      </c>
      <c r="G49" s="17" t="n">
        <v>76</v>
      </c>
      <c r="H49" s="17" t="n">
        <v>81</v>
      </c>
      <c r="I49" s="17" t="n">
        <v>72</v>
      </c>
      <c r="J49" s="18" t="n">
        <f aca="false">SUM(F49:I49)</f>
        <v>335</v>
      </c>
      <c r="K49" s="16" t="n">
        <v>88</v>
      </c>
      <c r="L49" s="17" t="n">
        <v>100</v>
      </c>
      <c r="M49" s="17" t="n">
        <v>76</v>
      </c>
      <c r="N49" s="17" t="n">
        <v>78</v>
      </c>
      <c r="O49" s="18" t="n">
        <f aca="false">SUM(K49:N49)</f>
        <v>342</v>
      </c>
    </row>
    <row r="50" s="6" customFormat="true" ht="18" hidden="false" customHeight="true" outlineLevel="0" collapsed="false">
      <c r="A50" s="11" t="s">
        <v>130</v>
      </c>
      <c r="B50" s="12" t="s">
        <v>36</v>
      </c>
      <c r="C50" s="13" t="s">
        <v>131</v>
      </c>
      <c r="D50" s="14" t="s">
        <v>132</v>
      </c>
      <c r="E50" s="19"/>
      <c r="F50" s="16" t="n">
        <v>115</v>
      </c>
      <c r="G50" s="17" t="n">
        <v>113</v>
      </c>
      <c r="H50" s="17" t="n">
        <v>91</v>
      </c>
      <c r="I50" s="17" t="n">
        <v>100</v>
      </c>
      <c r="J50" s="18" t="n">
        <f aca="false">SUM(F50:I50)</f>
        <v>419</v>
      </c>
      <c r="K50" s="16" t="n">
        <v>102</v>
      </c>
      <c r="L50" s="17" t="n">
        <v>113</v>
      </c>
      <c r="M50" s="17" t="n">
        <v>108</v>
      </c>
      <c r="N50" s="17" t="n">
        <v>86</v>
      </c>
      <c r="O50" s="18" t="n">
        <f aca="false">SUM(K50:N50)</f>
        <v>409</v>
      </c>
    </row>
    <row r="51" s="6" customFormat="true" ht="18" hidden="false" customHeight="true" outlineLevel="0" collapsed="false">
      <c r="A51" s="11" t="s">
        <v>133</v>
      </c>
      <c r="B51" s="12" t="s">
        <v>99</v>
      </c>
      <c r="C51" s="13" t="s">
        <v>134</v>
      </c>
      <c r="D51" s="14" t="s">
        <v>135</v>
      </c>
      <c r="E51" s="19"/>
      <c r="F51" s="16" t="n">
        <v>113</v>
      </c>
      <c r="G51" s="17" t="n">
        <v>138</v>
      </c>
      <c r="H51" s="17" t="n">
        <v>139</v>
      </c>
      <c r="I51" s="17" t="n">
        <v>129</v>
      </c>
      <c r="J51" s="18" t="n">
        <f aca="false">SUM(F51:I51)</f>
        <v>519</v>
      </c>
      <c r="K51" s="16" t="n">
        <v>120</v>
      </c>
      <c r="L51" s="17" t="n">
        <v>109</v>
      </c>
      <c r="M51" s="17" t="n">
        <v>137</v>
      </c>
      <c r="N51" s="17" t="n">
        <v>132</v>
      </c>
      <c r="O51" s="18" t="n">
        <f aca="false">SUM(K51:N51)</f>
        <v>498</v>
      </c>
    </row>
    <row r="52" s="6" customFormat="true" ht="18" hidden="false" customHeight="true" outlineLevel="0" collapsed="false">
      <c r="A52" s="11" t="s">
        <v>136</v>
      </c>
      <c r="B52" s="12" t="s">
        <v>21</v>
      </c>
      <c r="C52" s="13" t="s">
        <v>137</v>
      </c>
      <c r="D52" s="14" t="s">
        <v>138</v>
      </c>
      <c r="E52" s="19"/>
      <c r="F52" s="16" t="n">
        <v>138</v>
      </c>
      <c r="G52" s="17" t="n">
        <v>159</v>
      </c>
      <c r="H52" s="17" t="n">
        <v>143</v>
      </c>
      <c r="I52" s="17" t="n">
        <v>138</v>
      </c>
      <c r="J52" s="18" t="n">
        <f aca="false">SUM(F52:I52)</f>
        <v>578</v>
      </c>
      <c r="K52" s="16" t="n">
        <v>148</v>
      </c>
      <c r="L52" s="17" t="n">
        <v>137</v>
      </c>
      <c r="M52" s="17" t="n">
        <v>159</v>
      </c>
      <c r="N52" s="17" t="n">
        <v>140</v>
      </c>
      <c r="O52" s="18" t="n">
        <f aca="false">SUM(K52:N52)</f>
        <v>584</v>
      </c>
    </row>
    <row r="53" s="6" customFormat="true" ht="18" hidden="false" customHeight="true" outlineLevel="0" collapsed="false">
      <c r="A53" s="11" t="s">
        <v>139</v>
      </c>
      <c r="B53" s="12" t="s">
        <v>14</v>
      </c>
      <c r="C53" s="13" t="s">
        <v>140</v>
      </c>
      <c r="D53" s="14" t="s">
        <v>141</v>
      </c>
      <c r="E53" s="19"/>
      <c r="F53" s="16" t="n">
        <v>76</v>
      </c>
      <c r="G53" s="17" t="n">
        <v>76</v>
      </c>
      <c r="H53" s="17" t="n">
        <v>64</v>
      </c>
      <c r="I53" s="17" t="n">
        <v>55</v>
      </c>
      <c r="J53" s="18" t="n">
        <f aca="false">SUM(F53:I53)</f>
        <v>271</v>
      </c>
      <c r="K53" s="16" t="n">
        <v>76</v>
      </c>
      <c r="L53" s="17" t="n">
        <v>72</v>
      </c>
      <c r="M53" s="17" t="n">
        <v>75</v>
      </c>
      <c r="N53" s="17" t="n">
        <v>56</v>
      </c>
      <c r="O53" s="18" t="n">
        <f aca="false">SUM(K53:N53)</f>
        <v>279</v>
      </c>
    </row>
    <row r="54" s="6" customFormat="true" ht="18" hidden="false" customHeight="true" outlineLevel="0" collapsed="false">
      <c r="A54" s="11" t="s">
        <v>142</v>
      </c>
      <c r="B54" s="12" t="s">
        <v>58</v>
      </c>
      <c r="C54" s="13" t="s">
        <v>143</v>
      </c>
      <c r="D54" s="14" t="s">
        <v>144</v>
      </c>
      <c r="E54" s="19"/>
      <c r="F54" s="16" t="n">
        <v>112</v>
      </c>
      <c r="G54" s="17" t="n">
        <v>81</v>
      </c>
      <c r="H54" s="17" t="n">
        <v>99</v>
      </c>
      <c r="I54" s="17" t="n">
        <v>93</v>
      </c>
      <c r="J54" s="18" t="n">
        <f aca="false">SUM(F54:I54)</f>
        <v>385</v>
      </c>
      <c r="K54" s="16" t="n">
        <v>98</v>
      </c>
      <c r="L54" s="17" t="n">
        <v>112</v>
      </c>
      <c r="M54" s="17" t="n">
        <v>83</v>
      </c>
      <c r="N54" s="17" t="n">
        <v>91</v>
      </c>
      <c r="O54" s="18" t="n">
        <f aca="false">SUM(K54:N54)</f>
        <v>384</v>
      </c>
    </row>
    <row r="55" s="6" customFormat="true" ht="18" hidden="false" customHeight="true" outlineLevel="0" collapsed="false">
      <c r="A55" s="11" t="s">
        <v>145</v>
      </c>
      <c r="B55" s="12" t="s">
        <v>58</v>
      </c>
      <c r="C55" s="13" t="s">
        <v>143</v>
      </c>
      <c r="D55" s="14" t="s">
        <v>146</v>
      </c>
      <c r="E55" s="19"/>
      <c r="F55" s="16" t="n">
        <v>111</v>
      </c>
      <c r="G55" s="17" t="n">
        <v>110</v>
      </c>
      <c r="H55" s="17" t="n">
        <v>82</v>
      </c>
      <c r="I55" s="17" t="n">
        <v>83</v>
      </c>
      <c r="J55" s="18" t="n">
        <f aca="false">SUM(F55:I55)</f>
        <v>386</v>
      </c>
      <c r="K55" s="16" t="n">
        <v>109</v>
      </c>
      <c r="L55" s="17" t="n">
        <v>113</v>
      </c>
      <c r="M55" s="17" t="n">
        <v>107</v>
      </c>
      <c r="N55" s="17" t="n">
        <v>82</v>
      </c>
      <c r="O55" s="18" t="n">
        <f aca="false">SUM(K55:N55)</f>
        <v>411</v>
      </c>
    </row>
    <row r="56" s="6" customFormat="true" ht="18" hidden="false" customHeight="true" outlineLevel="0" collapsed="false">
      <c r="A56" s="11" t="s">
        <v>147</v>
      </c>
      <c r="B56" s="12" t="s">
        <v>58</v>
      </c>
      <c r="C56" s="13" t="s">
        <v>143</v>
      </c>
      <c r="D56" s="14" t="s">
        <v>148</v>
      </c>
      <c r="E56" s="19"/>
      <c r="F56" s="16" t="n">
        <v>110</v>
      </c>
      <c r="G56" s="17" t="n">
        <v>87</v>
      </c>
      <c r="H56" s="17" t="n">
        <v>110</v>
      </c>
      <c r="I56" s="17" t="n">
        <v>102</v>
      </c>
      <c r="J56" s="18" t="n">
        <f aca="false">SUM(F56:I56)</f>
        <v>409</v>
      </c>
      <c r="K56" s="16" t="n">
        <v>119</v>
      </c>
      <c r="L56" s="17" t="n">
        <v>104</v>
      </c>
      <c r="M56" s="17" t="n">
        <v>91</v>
      </c>
      <c r="N56" s="17" t="n">
        <v>107</v>
      </c>
      <c r="O56" s="18" t="n">
        <f aca="false">SUM(K56:N56)</f>
        <v>421</v>
      </c>
    </row>
    <row r="57" s="6" customFormat="true" ht="18" hidden="false" customHeight="true" outlineLevel="0" collapsed="false">
      <c r="A57" s="11" t="s">
        <v>149</v>
      </c>
      <c r="B57" s="12" t="s">
        <v>99</v>
      </c>
      <c r="C57" s="13" t="s">
        <v>150</v>
      </c>
      <c r="D57" s="14" t="s">
        <v>151</v>
      </c>
      <c r="E57" s="19" t="s">
        <v>81</v>
      </c>
      <c r="F57" s="16" t="n">
        <v>124</v>
      </c>
      <c r="G57" s="17" t="n">
        <v>134</v>
      </c>
      <c r="H57" s="17" t="n">
        <v>113</v>
      </c>
      <c r="I57" s="17" t="n">
        <v>105</v>
      </c>
      <c r="J57" s="18" t="n">
        <f aca="false">SUM(F57:I57)</f>
        <v>476</v>
      </c>
      <c r="K57" s="16" t="n">
        <v>125</v>
      </c>
      <c r="L57" s="17" t="n">
        <v>130</v>
      </c>
      <c r="M57" s="17" t="n">
        <v>134</v>
      </c>
      <c r="N57" s="17" t="n">
        <v>108</v>
      </c>
      <c r="O57" s="18" t="n">
        <f aca="false">SUM(K57:N57)</f>
        <v>497</v>
      </c>
    </row>
    <row r="58" s="6" customFormat="true" ht="18" hidden="false" customHeight="true" outlineLevel="0" collapsed="false">
      <c r="A58" s="11" t="s">
        <v>152</v>
      </c>
      <c r="B58" s="12" t="s">
        <v>99</v>
      </c>
      <c r="C58" s="13" t="s">
        <v>150</v>
      </c>
      <c r="D58" s="14" t="s">
        <v>153</v>
      </c>
      <c r="E58" s="19"/>
      <c r="F58" s="16" t="n">
        <v>159</v>
      </c>
      <c r="G58" s="17" t="n">
        <v>186</v>
      </c>
      <c r="H58" s="17" t="n">
        <v>196</v>
      </c>
      <c r="I58" s="17" t="n">
        <v>192</v>
      </c>
      <c r="J58" s="18" t="n">
        <f aca="false">SUM(F58:I58)</f>
        <v>733</v>
      </c>
      <c r="K58" s="16" t="n">
        <v>179</v>
      </c>
      <c r="L58" s="17" t="n">
        <v>156</v>
      </c>
      <c r="M58" s="17" t="n">
        <v>180</v>
      </c>
      <c r="N58" s="17" t="n">
        <v>191</v>
      </c>
      <c r="O58" s="18" t="n">
        <f aca="false">SUM(K58:N58)</f>
        <v>706</v>
      </c>
    </row>
    <row r="59" s="6" customFormat="true" ht="18" hidden="false" customHeight="true" outlineLevel="0" collapsed="false">
      <c r="A59" s="11" t="s">
        <v>154</v>
      </c>
      <c r="B59" s="12" t="s">
        <v>99</v>
      </c>
      <c r="C59" s="13" t="s">
        <v>150</v>
      </c>
      <c r="D59" s="14" t="s">
        <v>155</v>
      </c>
      <c r="E59" s="19"/>
      <c r="F59" s="16" t="n">
        <v>86</v>
      </c>
      <c r="G59" s="17" t="n">
        <v>111</v>
      </c>
      <c r="H59" s="17" t="n">
        <v>105</v>
      </c>
      <c r="I59" s="17" t="n">
        <v>95</v>
      </c>
      <c r="J59" s="18" t="n">
        <f aca="false">SUM(F59:I59)</f>
        <v>397</v>
      </c>
      <c r="K59" s="16" t="n">
        <v>76</v>
      </c>
      <c r="L59" s="17" t="n">
        <v>84</v>
      </c>
      <c r="M59" s="17" t="n">
        <v>109</v>
      </c>
      <c r="N59" s="17" t="n">
        <v>97</v>
      </c>
      <c r="O59" s="18" t="n">
        <f aca="false">SUM(K59:N59)</f>
        <v>366</v>
      </c>
    </row>
    <row r="60" s="6" customFormat="true" ht="18" hidden="false" customHeight="true" outlineLevel="0" collapsed="false">
      <c r="A60" s="11" t="s">
        <v>156</v>
      </c>
      <c r="B60" s="12" t="s">
        <v>99</v>
      </c>
      <c r="C60" s="13" t="s">
        <v>150</v>
      </c>
      <c r="D60" s="14" t="s">
        <v>157</v>
      </c>
      <c r="E60" s="19" t="s">
        <v>39</v>
      </c>
      <c r="F60" s="16" t="n">
        <v>122</v>
      </c>
      <c r="G60" s="17" t="n">
        <v>95</v>
      </c>
      <c r="H60" s="17" t="n">
        <v>122</v>
      </c>
      <c r="I60" s="17" t="n">
        <v>114</v>
      </c>
      <c r="J60" s="18" t="n">
        <f aca="false">SUM(F60:I60)</f>
        <v>453</v>
      </c>
      <c r="K60" s="16" t="n">
        <v>118</v>
      </c>
      <c r="L60" s="17" t="n">
        <v>119</v>
      </c>
      <c r="M60" s="17" t="n">
        <v>97</v>
      </c>
      <c r="N60" s="17" t="n">
        <v>117</v>
      </c>
      <c r="O60" s="18" t="n">
        <f aca="false">SUM(K60:N60)</f>
        <v>451</v>
      </c>
    </row>
    <row r="61" s="6" customFormat="true" ht="18" hidden="false" customHeight="true" outlineLevel="0" collapsed="false">
      <c r="A61" s="11" t="s">
        <v>158</v>
      </c>
      <c r="B61" s="12" t="s">
        <v>99</v>
      </c>
      <c r="C61" s="13" t="s">
        <v>150</v>
      </c>
      <c r="D61" s="14" t="s">
        <v>104</v>
      </c>
      <c r="E61" s="19" t="s">
        <v>39</v>
      </c>
      <c r="F61" s="16" t="n">
        <v>53</v>
      </c>
      <c r="G61" s="17" t="n">
        <v>60</v>
      </c>
      <c r="H61" s="17" t="n">
        <v>61</v>
      </c>
      <c r="I61" s="17" t="n">
        <v>70</v>
      </c>
      <c r="J61" s="18" t="n">
        <f aca="false">SUM(F61:I61)</f>
        <v>244</v>
      </c>
      <c r="K61" s="16" t="n">
        <v>56</v>
      </c>
      <c r="L61" s="17" t="n">
        <v>55</v>
      </c>
      <c r="M61" s="17" t="n">
        <v>56</v>
      </c>
      <c r="N61" s="17" t="n">
        <v>63</v>
      </c>
      <c r="O61" s="18" t="n">
        <f aca="false">SUM(K61:N61)</f>
        <v>230</v>
      </c>
    </row>
    <row r="62" s="6" customFormat="true" ht="18" hidden="false" customHeight="true" outlineLevel="0" collapsed="false">
      <c r="A62" s="11" t="s">
        <v>159</v>
      </c>
      <c r="B62" s="12" t="s">
        <v>99</v>
      </c>
      <c r="C62" s="13" t="s">
        <v>150</v>
      </c>
      <c r="D62" s="14" t="s">
        <v>160</v>
      </c>
      <c r="E62" s="19"/>
      <c r="F62" s="16" t="n">
        <v>109</v>
      </c>
      <c r="G62" s="17" t="n">
        <v>138</v>
      </c>
      <c r="H62" s="17" t="n">
        <v>131</v>
      </c>
      <c r="I62" s="17" t="n">
        <v>121</v>
      </c>
      <c r="J62" s="18" t="n">
        <f aca="false">SUM(F62:I62)</f>
        <v>499</v>
      </c>
      <c r="K62" s="16" t="n">
        <v>132</v>
      </c>
      <c r="L62" s="17" t="n">
        <v>111</v>
      </c>
      <c r="M62" s="17" t="n">
        <v>137</v>
      </c>
      <c r="N62" s="17" t="n">
        <v>132</v>
      </c>
      <c r="O62" s="18" t="n">
        <f aca="false">SUM(K62:N62)</f>
        <v>512</v>
      </c>
    </row>
    <row r="63" s="6" customFormat="true" ht="18" hidden="false" customHeight="true" outlineLevel="0" collapsed="false">
      <c r="A63" s="11" t="s">
        <v>161</v>
      </c>
      <c r="B63" s="12" t="s">
        <v>99</v>
      </c>
      <c r="C63" s="13" t="s">
        <v>150</v>
      </c>
      <c r="D63" s="14" t="s">
        <v>162</v>
      </c>
      <c r="E63" s="19" t="s">
        <v>81</v>
      </c>
      <c r="F63" s="16" t="n">
        <v>65</v>
      </c>
      <c r="G63" s="17" t="n">
        <v>68</v>
      </c>
      <c r="H63" s="17" t="n">
        <v>62</v>
      </c>
      <c r="I63" s="17" t="n">
        <v>69</v>
      </c>
      <c r="J63" s="18" t="n">
        <f aca="false">SUM(F63:I63)</f>
        <v>264</v>
      </c>
      <c r="K63" s="16" t="n">
        <v>64</v>
      </c>
      <c r="L63" s="17" t="n">
        <v>68</v>
      </c>
      <c r="M63" s="17" t="n">
        <v>66</v>
      </c>
      <c r="N63" s="17" t="n">
        <v>63</v>
      </c>
      <c r="O63" s="18" t="n">
        <f aca="false">SUM(K63:N63)</f>
        <v>261</v>
      </c>
    </row>
    <row r="64" s="6" customFormat="true" ht="18" hidden="false" customHeight="true" outlineLevel="0" collapsed="false">
      <c r="A64" s="11" t="s">
        <v>163</v>
      </c>
      <c r="B64" s="12" t="s">
        <v>99</v>
      </c>
      <c r="C64" s="13" t="s">
        <v>150</v>
      </c>
      <c r="D64" s="14" t="s">
        <v>164</v>
      </c>
      <c r="E64" s="19" t="s">
        <v>39</v>
      </c>
      <c r="F64" s="16" t="n">
        <v>91</v>
      </c>
      <c r="G64" s="17" t="n">
        <v>91</v>
      </c>
      <c r="H64" s="17" t="n">
        <v>89</v>
      </c>
      <c r="I64" s="17" t="n">
        <v>73</v>
      </c>
      <c r="J64" s="18" t="n">
        <f aca="false">SUM(F64:I64)</f>
        <v>344</v>
      </c>
      <c r="K64" s="16" t="n">
        <v>90</v>
      </c>
      <c r="L64" s="17" t="n">
        <v>91</v>
      </c>
      <c r="M64" s="17" t="n">
        <v>91</v>
      </c>
      <c r="N64" s="17" t="n">
        <v>84</v>
      </c>
      <c r="O64" s="18" t="n">
        <f aca="false">SUM(K64:N64)</f>
        <v>356</v>
      </c>
    </row>
    <row r="65" s="6" customFormat="true" ht="18" hidden="false" customHeight="true" outlineLevel="0" collapsed="false">
      <c r="A65" s="11" t="s">
        <v>165</v>
      </c>
      <c r="B65" s="12" t="s">
        <v>99</v>
      </c>
      <c r="C65" s="13" t="s">
        <v>150</v>
      </c>
      <c r="D65" s="14" t="s">
        <v>166</v>
      </c>
      <c r="E65" s="19" t="s">
        <v>81</v>
      </c>
      <c r="F65" s="16" t="n">
        <v>92</v>
      </c>
      <c r="G65" s="17" t="n">
        <v>90</v>
      </c>
      <c r="H65" s="17" t="n">
        <v>91</v>
      </c>
      <c r="I65" s="17" t="n">
        <v>90</v>
      </c>
      <c r="J65" s="18" t="n">
        <f aca="false">SUM(F65:I65)</f>
        <v>363</v>
      </c>
      <c r="K65" s="16" t="n">
        <v>108</v>
      </c>
      <c r="L65" s="17" t="n">
        <v>89</v>
      </c>
      <c r="M65" s="17" t="n">
        <v>92</v>
      </c>
      <c r="N65" s="17" t="n">
        <v>91</v>
      </c>
      <c r="O65" s="18" t="n">
        <f aca="false">SUM(K65:N65)</f>
        <v>380</v>
      </c>
    </row>
    <row r="66" s="6" customFormat="true" ht="18" hidden="false" customHeight="true" outlineLevel="0" collapsed="false">
      <c r="A66" s="11" t="s">
        <v>167</v>
      </c>
      <c r="B66" s="12" t="s">
        <v>99</v>
      </c>
      <c r="C66" s="13" t="s">
        <v>150</v>
      </c>
      <c r="D66" s="14" t="s">
        <v>168</v>
      </c>
      <c r="E66" s="19" t="s">
        <v>81</v>
      </c>
      <c r="F66" s="16" t="n">
        <v>63</v>
      </c>
      <c r="G66" s="17" t="n">
        <v>57</v>
      </c>
      <c r="H66" s="17" t="n">
        <v>59</v>
      </c>
      <c r="I66" s="17" t="n">
        <v>55</v>
      </c>
      <c r="J66" s="18" t="n">
        <f aca="false">SUM(F66:I66)</f>
        <v>234</v>
      </c>
      <c r="K66" s="16" t="n">
        <v>66</v>
      </c>
      <c r="L66" s="17" t="n">
        <v>69</v>
      </c>
      <c r="M66" s="17" t="n">
        <v>61</v>
      </c>
      <c r="N66" s="17" t="n">
        <v>61</v>
      </c>
      <c r="O66" s="18" t="n">
        <f aca="false">SUM(K66:N66)</f>
        <v>257</v>
      </c>
    </row>
    <row r="67" s="6" customFormat="true" ht="18" hidden="false" customHeight="true" outlineLevel="0" collapsed="false">
      <c r="A67" s="11" t="s">
        <v>169</v>
      </c>
      <c r="B67" s="12" t="s">
        <v>99</v>
      </c>
      <c r="C67" s="13" t="s">
        <v>150</v>
      </c>
      <c r="D67" s="14" t="s">
        <v>170</v>
      </c>
      <c r="E67" s="19" t="s">
        <v>81</v>
      </c>
      <c r="F67" s="16" t="n">
        <v>62</v>
      </c>
      <c r="G67" s="17" t="n">
        <v>87</v>
      </c>
      <c r="H67" s="17" t="n">
        <v>68</v>
      </c>
      <c r="I67" s="17" t="n">
        <v>69</v>
      </c>
      <c r="J67" s="18" t="n">
        <f aca="false">SUM(F67:I67)</f>
        <v>286</v>
      </c>
      <c r="K67" s="16" t="n">
        <v>66</v>
      </c>
      <c r="L67" s="17" t="n">
        <v>59</v>
      </c>
      <c r="M67" s="17" t="n">
        <v>85</v>
      </c>
      <c r="N67" s="17" t="n">
        <v>69</v>
      </c>
      <c r="O67" s="18" t="n">
        <f aca="false">SUM(K67:N67)</f>
        <v>279</v>
      </c>
    </row>
    <row r="68" s="6" customFormat="true" ht="18" hidden="false" customHeight="true" outlineLevel="0" collapsed="false">
      <c r="A68" s="11" t="s">
        <v>171</v>
      </c>
      <c r="B68" s="12" t="s">
        <v>99</v>
      </c>
      <c r="C68" s="13" t="s">
        <v>150</v>
      </c>
      <c r="D68" s="14" t="s">
        <v>172</v>
      </c>
      <c r="E68" s="19" t="s">
        <v>39</v>
      </c>
      <c r="F68" s="16" t="n">
        <v>77</v>
      </c>
      <c r="G68" s="17" t="n">
        <v>84</v>
      </c>
      <c r="H68" s="17" t="n">
        <v>74</v>
      </c>
      <c r="I68" s="17" t="n">
        <v>73</v>
      </c>
      <c r="J68" s="18" t="n">
        <f aca="false">SUM(F68:I68)</f>
        <v>308</v>
      </c>
      <c r="K68" s="16" t="n">
        <v>85</v>
      </c>
      <c r="L68" s="17" t="n">
        <v>71</v>
      </c>
      <c r="M68" s="17" t="n">
        <v>84</v>
      </c>
      <c r="N68" s="17" t="n">
        <v>75</v>
      </c>
      <c r="O68" s="18" t="n">
        <f aca="false">SUM(K68:N68)</f>
        <v>315</v>
      </c>
    </row>
    <row r="69" s="6" customFormat="true" ht="18" hidden="false" customHeight="true" outlineLevel="0" collapsed="false">
      <c r="A69" s="11" t="s">
        <v>173</v>
      </c>
      <c r="B69" s="12" t="s">
        <v>99</v>
      </c>
      <c r="C69" s="13" t="s">
        <v>150</v>
      </c>
      <c r="D69" s="14" t="s">
        <v>174</v>
      </c>
      <c r="E69" s="19" t="s">
        <v>81</v>
      </c>
      <c r="F69" s="16" t="n">
        <v>82</v>
      </c>
      <c r="G69" s="17" t="n">
        <v>59</v>
      </c>
      <c r="H69" s="17" t="n">
        <v>69</v>
      </c>
      <c r="I69" s="17" t="n">
        <v>68</v>
      </c>
      <c r="J69" s="18" t="n">
        <f aca="false">SUM(F69:I69)</f>
        <v>278</v>
      </c>
      <c r="K69" s="16" t="n">
        <v>63</v>
      </c>
      <c r="L69" s="17" t="n">
        <v>79</v>
      </c>
      <c r="M69" s="17" t="n">
        <v>63</v>
      </c>
      <c r="N69" s="17" t="n">
        <v>66</v>
      </c>
      <c r="O69" s="18" t="n">
        <f aca="false">SUM(K69:N69)</f>
        <v>271</v>
      </c>
    </row>
    <row r="70" s="6" customFormat="true" ht="18" hidden="false" customHeight="true" outlineLevel="0" collapsed="false">
      <c r="A70" s="11" t="s">
        <v>175</v>
      </c>
      <c r="B70" s="12" t="s">
        <v>99</v>
      </c>
      <c r="C70" s="13" t="s">
        <v>150</v>
      </c>
      <c r="D70" s="14" t="s">
        <v>176</v>
      </c>
      <c r="E70" s="19" t="s">
        <v>39</v>
      </c>
      <c r="F70" s="16" t="n">
        <v>82</v>
      </c>
      <c r="G70" s="17" t="n">
        <v>80</v>
      </c>
      <c r="H70" s="17" t="n">
        <v>88</v>
      </c>
      <c r="I70" s="17" t="n">
        <v>68</v>
      </c>
      <c r="J70" s="18" t="n">
        <f aca="false">SUM(F70:I70)</f>
        <v>318</v>
      </c>
      <c r="K70" s="16" t="n">
        <v>75</v>
      </c>
      <c r="L70" s="17" t="n">
        <v>78</v>
      </c>
      <c r="M70" s="17" t="n">
        <v>82</v>
      </c>
      <c r="N70" s="17" t="n">
        <v>87</v>
      </c>
      <c r="O70" s="18" t="n">
        <f aca="false">SUM(K70:N70)</f>
        <v>322</v>
      </c>
    </row>
    <row r="71" s="6" customFormat="true" ht="18" hidden="false" customHeight="true" outlineLevel="0" collapsed="false">
      <c r="A71" s="11" t="s">
        <v>177</v>
      </c>
      <c r="B71" s="12" t="s">
        <v>99</v>
      </c>
      <c r="C71" s="13" t="s">
        <v>178</v>
      </c>
      <c r="D71" s="14" t="s">
        <v>23</v>
      </c>
      <c r="E71" s="19" t="s">
        <v>39</v>
      </c>
      <c r="F71" s="16" t="n">
        <v>119</v>
      </c>
      <c r="G71" s="17" t="n">
        <v>94</v>
      </c>
      <c r="H71" s="17" t="n">
        <v>113</v>
      </c>
      <c r="I71" s="17" t="n">
        <v>89</v>
      </c>
      <c r="J71" s="18" t="n">
        <f aca="false">SUM(F71:I71)</f>
        <v>415</v>
      </c>
      <c r="K71" s="16" t="n">
        <v>113</v>
      </c>
      <c r="L71" s="17" t="n">
        <v>124</v>
      </c>
      <c r="M71" s="17" t="n">
        <v>104</v>
      </c>
      <c r="N71" s="17" t="n">
        <v>105</v>
      </c>
      <c r="O71" s="18" t="n">
        <f aca="false">SUM(K71:N71)</f>
        <v>446</v>
      </c>
    </row>
    <row r="72" s="6" customFormat="true" ht="18" hidden="false" customHeight="true" outlineLevel="0" collapsed="false">
      <c r="A72" s="11" t="s">
        <v>179</v>
      </c>
      <c r="B72" s="12" t="s">
        <v>21</v>
      </c>
      <c r="C72" s="13" t="s">
        <v>180</v>
      </c>
      <c r="D72" s="14" t="s">
        <v>181</v>
      </c>
      <c r="E72" s="19"/>
      <c r="F72" s="16" t="n">
        <v>150</v>
      </c>
      <c r="G72" s="17" t="n">
        <v>120</v>
      </c>
      <c r="H72" s="17" t="n">
        <v>114</v>
      </c>
      <c r="I72" s="17" t="n">
        <v>124</v>
      </c>
      <c r="J72" s="18" t="n">
        <f aca="false">SUM(F72:I72)</f>
        <v>508</v>
      </c>
      <c r="K72" s="16" t="n">
        <v>149</v>
      </c>
      <c r="L72" s="17" t="n">
        <v>146</v>
      </c>
      <c r="M72" s="17" t="n">
        <v>118</v>
      </c>
      <c r="N72" s="17" t="n">
        <v>109</v>
      </c>
      <c r="O72" s="18" t="n">
        <f aca="false">SUM(K72:N72)</f>
        <v>522</v>
      </c>
    </row>
    <row r="73" s="6" customFormat="true" ht="18" hidden="false" customHeight="true" outlineLevel="0" collapsed="false">
      <c r="A73" s="11" t="s">
        <v>182</v>
      </c>
      <c r="B73" s="12" t="s">
        <v>21</v>
      </c>
      <c r="C73" s="13" t="s">
        <v>183</v>
      </c>
      <c r="D73" s="14" t="s">
        <v>184</v>
      </c>
      <c r="E73" s="19"/>
      <c r="F73" s="16" t="n">
        <v>179</v>
      </c>
      <c r="G73" s="17" t="n">
        <v>184</v>
      </c>
      <c r="H73" s="17" t="n">
        <v>166</v>
      </c>
      <c r="I73" s="17" t="n">
        <v>172</v>
      </c>
      <c r="J73" s="18" t="n">
        <f aca="false">SUM(F73:I73)</f>
        <v>701</v>
      </c>
      <c r="K73" s="16" t="n">
        <v>191</v>
      </c>
      <c r="L73" s="17" t="n">
        <v>178</v>
      </c>
      <c r="M73" s="17" t="n">
        <v>182</v>
      </c>
      <c r="N73" s="17" t="n">
        <v>163</v>
      </c>
      <c r="O73" s="18" t="n">
        <f aca="false">SUM(K73:N73)</f>
        <v>714</v>
      </c>
    </row>
    <row r="74" s="6" customFormat="true" ht="18" hidden="false" customHeight="true" outlineLevel="0" collapsed="false">
      <c r="A74" s="11" t="s">
        <v>185</v>
      </c>
      <c r="B74" s="12" t="s">
        <v>58</v>
      </c>
      <c r="C74" s="13" t="s">
        <v>186</v>
      </c>
      <c r="D74" s="14" t="s">
        <v>187</v>
      </c>
      <c r="E74" s="19" t="s">
        <v>39</v>
      </c>
      <c r="F74" s="16" t="n">
        <v>100</v>
      </c>
      <c r="G74" s="17" t="n">
        <v>87</v>
      </c>
      <c r="H74" s="17" t="n">
        <v>105</v>
      </c>
      <c r="I74" s="17" t="n">
        <v>106</v>
      </c>
      <c r="J74" s="18" t="n">
        <f aca="false">SUM(F74:I74)</f>
        <v>398</v>
      </c>
      <c r="K74" s="16" t="n">
        <v>99</v>
      </c>
      <c r="L74" s="17" t="n">
        <v>110</v>
      </c>
      <c r="M74" s="17" t="n">
        <v>84</v>
      </c>
      <c r="N74" s="17" t="n">
        <v>103</v>
      </c>
      <c r="O74" s="18" t="n">
        <f aca="false">SUM(K74:N74)</f>
        <v>396</v>
      </c>
    </row>
    <row r="75" s="6" customFormat="true" ht="18" hidden="false" customHeight="true" outlineLevel="0" collapsed="false">
      <c r="A75" s="11" t="s">
        <v>188</v>
      </c>
      <c r="B75" s="12" t="s">
        <v>58</v>
      </c>
      <c r="C75" s="13" t="s">
        <v>186</v>
      </c>
      <c r="D75" s="14" t="s">
        <v>189</v>
      </c>
      <c r="E75" s="19" t="s">
        <v>39</v>
      </c>
      <c r="F75" s="16" t="n">
        <v>130</v>
      </c>
      <c r="G75" s="17" t="n">
        <v>107</v>
      </c>
      <c r="H75" s="17" t="n">
        <v>120</v>
      </c>
      <c r="I75" s="17" t="n">
        <v>136</v>
      </c>
      <c r="J75" s="18" t="n">
        <f aca="false">SUM(F75:I75)</f>
        <v>493</v>
      </c>
      <c r="K75" s="16" t="n">
        <v>114</v>
      </c>
      <c r="L75" s="17" t="n">
        <v>129</v>
      </c>
      <c r="M75" s="17" t="n">
        <v>103</v>
      </c>
      <c r="N75" s="17" t="n">
        <v>120</v>
      </c>
      <c r="O75" s="18" t="n">
        <f aca="false">SUM(K75:N75)</f>
        <v>466</v>
      </c>
    </row>
    <row r="76" s="6" customFormat="true" ht="18" hidden="false" customHeight="true" outlineLevel="0" collapsed="false">
      <c r="A76" s="11" t="s">
        <v>190</v>
      </c>
      <c r="B76" s="12" t="s">
        <v>21</v>
      </c>
      <c r="C76" s="13" t="s">
        <v>191</v>
      </c>
      <c r="D76" s="14" t="s">
        <v>192</v>
      </c>
      <c r="E76" s="19"/>
      <c r="F76" s="16" t="n">
        <v>101</v>
      </c>
      <c r="G76" s="17" t="n">
        <v>93</v>
      </c>
      <c r="H76" s="17" t="n">
        <v>66</v>
      </c>
      <c r="I76" s="17" t="n">
        <v>74</v>
      </c>
      <c r="J76" s="18" t="n">
        <f aca="false">SUM(F76:I76)</f>
        <v>334</v>
      </c>
      <c r="K76" s="16" t="n">
        <v>86</v>
      </c>
      <c r="L76" s="17" t="n">
        <v>101</v>
      </c>
      <c r="M76" s="17" t="n">
        <v>88</v>
      </c>
      <c r="N76" s="17" t="n">
        <v>61</v>
      </c>
      <c r="O76" s="18" t="n">
        <f aca="false">SUM(K76:N76)</f>
        <v>336</v>
      </c>
    </row>
    <row r="77" s="6" customFormat="true" ht="18" hidden="false" customHeight="true" outlineLevel="0" collapsed="false">
      <c r="A77" s="11" t="s">
        <v>193</v>
      </c>
      <c r="B77" s="12" t="s">
        <v>14</v>
      </c>
      <c r="C77" s="13" t="s">
        <v>194</v>
      </c>
      <c r="D77" s="14" t="s">
        <v>195</v>
      </c>
      <c r="E77" s="19"/>
      <c r="F77" s="16" t="n">
        <v>105</v>
      </c>
      <c r="G77" s="17" t="n">
        <v>122</v>
      </c>
      <c r="H77" s="17" t="n">
        <v>103</v>
      </c>
      <c r="I77" s="17" t="n">
        <v>122</v>
      </c>
      <c r="J77" s="18" t="n">
        <f aca="false">SUM(F77:I77)</f>
        <v>452</v>
      </c>
      <c r="K77" s="16" t="n">
        <v>106</v>
      </c>
      <c r="L77" s="17" t="n">
        <v>105</v>
      </c>
      <c r="M77" s="17" t="n">
        <v>122</v>
      </c>
      <c r="N77" s="17" t="n">
        <v>89</v>
      </c>
      <c r="O77" s="18" t="n">
        <f aca="false">SUM(K77:N77)</f>
        <v>422</v>
      </c>
    </row>
    <row r="78" s="6" customFormat="true" ht="18" hidden="false" customHeight="true" outlineLevel="0" collapsed="false">
      <c r="A78" s="11" t="s">
        <v>196</v>
      </c>
      <c r="B78" s="12" t="s">
        <v>36</v>
      </c>
      <c r="C78" s="13" t="s">
        <v>197</v>
      </c>
      <c r="D78" s="14" t="s">
        <v>198</v>
      </c>
      <c r="E78" s="19"/>
      <c r="F78" s="16" t="n">
        <v>159</v>
      </c>
      <c r="G78" s="17" t="n">
        <v>169</v>
      </c>
      <c r="H78" s="17" t="n">
        <v>134</v>
      </c>
      <c r="I78" s="17" t="n">
        <v>132</v>
      </c>
      <c r="J78" s="18" t="n">
        <f aca="false">SUM(F78:I78)</f>
        <v>594</v>
      </c>
      <c r="K78" s="16" t="n">
        <v>145</v>
      </c>
      <c r="L78" s="17" t="n">
        <v>160</v>
      </c>
      <c r="M78" s="17" t="n">
        <v>169</v>
      </c>
      <c r="N78" s="17" t="n">
        <v>124</v>
      </c>
      <c r="O78" s="18" t="n">
        <f aca="false">SUM(K78:N78)</f>
        <v>598</v>
      </c>
    </row>
    <row r="79" s="6" customFormat="true" ht="18" hidden="false" customHeight="true" outlineLevel="0" collapsed="false">
      <c r="A79" s="11" t="s">
        <v>199</v>
      </c>
      <c r="B79" s="12" t="s">
        <v>36</v>
      </c>
      <c r="C79" s="13" t="s">
        <v>197</v>
      </c>
      <c r="D79" s="14" t="s">
        <v>200</v>
      </c>
      <c r="E79" s="19"/>
      <c r="F79" s="16" t="n">
        <v>86</v>
      </c>
      <c r="G79" s="17" t="n">
        <v>72</v>
      </c>
      <c r="H79" s="17" t="n">
        <v>78</v>
      </c>
      <c r="I79" s="17" t="n">
        <v>73</v>
      </c>
      <c r="J79" s="18" t="n">
        <f aca="false">SUM(F79:I79)</f>
        <v>309</v>
      </c>
      <c r="K79" s="16" t="n">
        <v>74</v>
      </c>
      <c r="L79" s="17" t="n">
        <v>86</v>
      </c>
      <c r="M79" s="17" t="n">
        <v>77</v>
      </c>
      <c r="N79" s="17" t="n">
        <v>68</v>
      </c>
      <c r="O79" s="18" t="n">
        <f aca="false">SUM(K79:N79)</f>
        <v>305</v>
      </c>
    </row>
    <row r="80" s="6" customFormat="true" ht="18" hidden="false" customHeight="true" outlineLevel="0" collapsed="false">
      <c r="A80" s="11" t="s">
        <v>201</v>
      </c>
      <c r="B80" s="12" t="s">
        <v>14</v>
      </c>
      <c r="C80" s="13" t="s">
        <v>202</v>
      </c>
      <c r="D80" s="14" t="s">
        <v>203</v>
      </c>
      <c r="E80" s="15"/>
      <c r="F80" s="16" t="n">
        <v>72</v>
      </c>
      <c r="G80" s="17" t="n">
        <v>60</v>
      </c>
      <c r="H80" s="17" t="n">
        <v>46</v>
      </c>
      <c r="I80" s="17" t="n">
        <v>58</v>
      </c>
      <c r="J80" s="18" t="n">
        <f aca="false">SUM(F80:I80)</f>
        <v>236</v>
      </c>
      <c r="K80" s="16" t="n">
        <v>66</v>
      </c>
      <c r="L80" s="17" t="n">
        <v>68</v>
      </c>
      <c r="M80" s="17" t="n">
        <v>57</v>
      </c>
      <c r="N80" s="17" t="n">
        <v>40</v>
      </c>
      <c r="O80" s="18" t="n">
        <f aca="false">SUM(K80:N80)</f>
        <v>231</v>
      </c>
    </row>
    <row r="81" s="6" customFormat="true" ht="18" hidden="false" customHeight="true" outlineLevel="0" collapsed="false">
      <c r="A81" s="11" t="s">
        <v>204</v>
      </c>
      <c r="B81" s="12" t="s">
        <v>14</v>
      </c>
      <c r="C81" s="13" t="s">
        <v>205</v>
      </c>
      <c r="D81" s="14" t="s">
        <v>206</v>
      </c>
      <c r="E81" s="19"/>
      <c r="F81" s="16" t="n">
        <v>124</v>
      </c>
      <c r="G81" s="17" t="n">
        <v>117</v>
      </c>
      <c r="H81" s="17" t="n">
        <v>95</v>
      </c>
      <c r="I81" s="17" t="n">
        <v>103</v>
      </c>
      <c r="J81" s="18" t="n">
        <f aca="false">SUM(F81:I81)</f>
        <v>439</v>
      </c>
      <c r="K81" s="16" t="n">
        <v>101</v>
      </c>
      <c r="L81" s="17" t="n">
        <v>121</v>
      </c>
      <c r="M81" s="17" t="n">
        <v>114</v>
      </c>
      <c r="N81" s="17" t="n">
        <v>95</v>
      </c>
      <c r="O81" s="18" t="n">
        <f aca="false">SUM(K81:N81)</f>
        <v>431</v>
      </c>
    </row>
    <row r="82" s="6" customFormat="true" ht="18" hidden="false" customHeight="true" outlineLevel="0" collapsed="false">
      <c r="A82" s="11" t="s">
        <v>207</v>
      </c>
      <c r="B82" s="12" t="s">
        <v>14</v>
      </c>
      <c r="C82" s="13" t="s">
        <v>208</v>
      </c>
      <c r="D82" s="14" t="s">
        <v>209</v>
      </c>
      <c r="E82" s="19"/>
      <c r="F82" s="16" t="n">
        <v>90</v>
      </c>
      <c r="G82" s="17" t="n">
        <v>106</v>
      </c>
      <c r="H82" s="17" t="n">
        <v>92</v>
      </c>
      <c r="I82" s="17" t="n">
        <v>103</v>
      </c>
      <c r="J82" s="18" t="n">
        <f aca="false">SUM(F82:I82)</f>
        <v>391</v>
      </c>
      <c r="K82" s="16" t="n">
        <v>102</v>
      </c>
      <c r="L82" s="17" t="n">
        <v>89</v>
      </c>
      <c r="M82" s="17" t="n">
        <v>108</v>
      </c>
      <c r="N82" s="17" t="n">
        <v>86</v>
      </c>
      <c r="O82" s="18" t="n">
        <f aca="false">SUM(K82:N82)</f>
        <v>385</v>
      </c>
    </row>
    <row r="83" s="6" customFormat="true" ht="18" hidden="false" customHeight="true" outlineLevel="0" collapsed="false">
      <c r="A83" s="11" t="s">
        <v>210</v>
      </c>
      <c r="B83" s="12" t="s">
        <v>21</v>
      </c>
      <c r="C83" s="13" t="s">
        <v>211</v>
      </c>
      <c r="D83" s="14" t="s">
        <v>212</v>
      </c>
      <c r="E83" s="19" t="s">
        <v>39</v>
      </c>
      <c r="F83" s="16" t="n">
        <v>121</v>
      </c>
      <c r="G83" s="17" t="n">
        <v>149</v>
      </c>
      <c r="H83" s="17" t="n">
        <v>146</v>
      </c>
      <c r="I83" s="17" t="n">
        <v>144</v>
      </c>
      <c r="J83" s="18" t="n">
        <f aca="false">SUM(F83:I83)</f>
        <v>560</v>
      </c>
      <c r="K83" s="16" t="n">
        <v>167</v>
      </c>
      <c r="L83" s="17" t="n">
        <v>113</v>
      </c>
      <c r="M83" s="17" t="n">
        <v>152</v>
      </c>
      <c r="N83" s="17" t="n">
        <v>143</v>
      </c>
      <c r="O83" s="18" t="n">
        <f aca="false">SUM(K83:N83)</f>
        <v>575</v>
      </c>
    </row>
    <row r="84" s="6" customFormat="true" ht="18" hidden="false" customHeight="true" outlineLevel="0" collapsed="false">
      <c r="A84" s="11" t="s">
        <v>213</v>
      </c>
      <c r="B84" s="12" t="s">
        <v>21</v>
      </c>
      <c r="C84" s="13" t="s">
        <v>214</v>
      </c>
      <c r="D84" s="14" t="s">
        <v>215</v>
      </c>
      <c r="E84" s="19"/>
      <c r="F84" s="16" t="n">
        <v>109</v>
      </c>
      <c r="G84" s="17" t="n">
        <v>123</v>
      </c>
      <c r="H84" s="17" t="n">
        <v>130</v>
      </c>
      <c r="I84" s="17" t="n">
        <v>100</v>
      </c>
      <c r="J84" s="18" t="n">
        <f aca="false">SUM(F84:I84)</f>
        <v>462</v>
      </c>
      <c r="K84" s="16" t="n">
        <v>123</v>
      </c>
      <c r="L84" s="17" t="n">
        <v>110</v>
      </c>
      <c r="M84" s="17" t="n">
        <v>125</v>
      </c>
      <c r="N84" s="17" t="n">
        <v>128</v>
      </c>
      <c r="O84" s="18" t="n">
        <f aca="false">SUM(K84:N84)</f>
        <v>486</v>
      </c>
    </row>
    <row r="85" s="6" customFormat="true" ht="18" hidden="false" customHeight="true" outlineLevel="0" collapsed="false">
      <c r="A85" s="11" t="s">
        <v>216</v>
      </c>
      <c r="B85" s="12" t="s">
        <v>99</v>
      </c>
      <c r="C85" s="13" t="s">
        <v>217</v>
      </c>
      <c r="D85" s="14" t="s">
        <v>218</v>
      </c>
      <c r="E85" s="19"/>
      <c r="F85" s="16" t="n">
        <v>188</v>
      </c>
      <c r="G85" s="17" t="n">
        <v>169</v>
      </c>
      <c r="H85" s="17" t="n">
        <v>162</v>
      </c>
      <c r="I85" s="17" t="n">
        <v>136</v>
      </c>
      <c r="J85" s="18" t="n">
        <f aca="false">SUM(F85:I85)</f>
        <v>655</v>
      </c>
      <c r="K85" s="16" t="n">
        <v>160</v>
      </c>
      <c r="L85" s="17" t="n">
        <v>189</v>
      </c>
      <c r="M85" s="17" t="n">
        <v>169</v>
      </c>
      <c r="N85" s="17" t="n">
        <v>162</v>
      </c>
      <c r="O85" s="18" t="n">
        <f aca="false">SUM(K85:N85)</f>
        <v>680</v>
      </c>
    </row>
    <row r="86" s="6" customFormat="true" ht="18" hidden="false" customHeight="true" outlineLevel="0" collapsed="false">
      <c r="A86" s="11" t="s">
        <v>219</v>
      </c>
      <c r="B86" s="12" t="s">
        <v>99</v>
      </c>
      <c r="C86" s="13" t="s">
        <v>217</v>
      </c>
      <c r="D86" s="14" t="s">
        <v>220</v>
      </c>
      <c r="E86" s="19"/>
      <c r="F86" s="16" t="n">
        <v>101</v>
      </c>
      <c r="G86" s="17" t="n">
        <v>126</v>
      </c>
      <c r="H86" s="17" t="n">
        <v>117</v>
      </c>
      <c r="I86" s="17" t="n">
        <v>129</v>
      </c>
      <c r="J86" s="18" t="n">
        <f aca="false">SUM(F86:I86)</f>
        <v>473</v>
      </c>
      <c r="K86" s="16" t="n">
        <v>116</v>
      </c>
      <c r="L86" s="17" t="n">
        <v>98</v>
      </c>
      <c r="M86" s="17" t="n">
        <v>126</v>
      </c>
      <c r="N86" s="17" t="n">
        <v>113</v>
      </c>
      <c r="O86" s="18" t="n">
        <f aca="false">SUM(K86:N86)</f>
        <v>453</v>
      </c>
    </row>
    <row r="87" s="6" customFormat="true" ht="18" hidden="false" customHeight="true" outlineLevel="0" collapsed="false">
      <c r="A87" s="11" t="s">
        <v>221</v>
      </c>
      <c r="B87" s="12" t="s">
        <v>21</v>
      </c>
      <c r="C87" s="13" t="s">
        <v>222</v>
      </c>
      <c r="D87" s="14" t="s">
        <v>223</v>
      </c>
      <c r="E87" s="19"/>
      <c r="F87" s="16" t="n">
        <v>116</v>
      </c>
      <c r="G87" s="17" t="n">
        <v>108</v>
      </c>
      <c r="H87" s="17" t="n">
        <v>97</v>
      </c>
      <c r="I87" s="17" t="n">
        <v>101</v>
      </c>
      <c r="J87" s="18" t="n">
        <f aca="false">SUM(F87:I87)</f>
        <v>422</v>
      </c>
      <c r="K87" s="16" t="n">
        <v>116</v>
      </c>
      <c r="L87" s="17" t="n">
        <v>118</v>
      </c>
      <c r="M87" s="17" t="n">
        <v>106</v>
      </c>
      <c r="N87" s="17" t="n">
        <v>97</v>
      </c>
      <c r="O87" s="18" t="n">
        <f aca="false">SUM(K87:N87)</f>
        <v>437</v>
      </c>
    </row>
    <row r="88" s="6" customFormat="true" ht="18" hidden="false" customHeight="true" outlineLevel="0" collapsed="false">
      <c r="A88" s="11" t="s">
        <v>224</v>
      </c>
      <c r="B88" s="12" t="s">
        <v>14</v>
      </c>
      <c r="C88" s="13" t="s">
        <v>225</v>
      </c>
      <c r="D88" s="14" t="s">
        <v>226</v>
      </c>
      <c r="E88" s="19"/>
      <c r="F88" s="16" t="n">
        <v>122</v>
      </c>
      <c r="G88" s="17" t="n">
        <v>118</v>
      </c>
      <c r="H88" s="17" t="n">
        <v>134</v>
      </c>
      <c r="I88" s="17" t="n">
        <v>144</v>
      </c>
      <c r="J88" s="18" t="n">
        <f aca="false">SUM(F88:I88)</f>
        <v>518</v>
      </c>
      <c r="K88" s="16" t="n">
        <v>133</v>
      </c>
      <c r="L88" s="17" t="n">
        <v>121</v>
      </c>
      <c r="M88" s="17" t="n">
        <v>116</v>
      </c>
      <c r="N88" s="17" t="n">
        <v>130</v>
      </c>
      <c r="O88" s="18" t="n">
        <f aca="false">SUM(K88:N88)</f>
        <v>500</v>
      </c>
    </row>
    <row r="89" s="6" customFormat="true" ht="18" hidden="false" customHeight="true" outlineLevel="0" collapsed="false">
      <c r="A89" s="11" t="s">
        <v>227</v>
      </c>
      <c r="B89" s="12" t="s">
        <v>14</v>
      </c>
      <c r="C89" s="13" t="s">
        <v>228</v>
      </c>
      <c r="D89" s="14" t="s">
        <v>229</v>
      </c>
      <c r="E89" s="19"/>
      <c r="F89" s="16" t="n">
        <v>124</v>
      </c>
      <c r="G89" s="17" t="n">
        <v>114</v>
      </c>
      <c r="H89" s="17" t="n">
        <v>116</v>
      </c>
      <c r="I89" s="17" t="n">
        <v>126</v>
      </c>
      <c r="J89" s="18" t="n">
        <f aca="false">SUM(F89:I89)</f>
        <v>480</v>
      </c>
      <c r="K89" s="16" t="n">
        <v>121</v>
      </c>
      <c r="L89" s="17" t="n">
        <v>124</v>
      </c>
      <c r="M89" s="17" t="n">
        <v>116</v>
      </c>
      <c r="N89" s="17" t="n">
        <v>110</v>
      </c>
      <c r="O89" s="18" t="n">
        <f aca="false">SUM(K89:N89)</f>
        <v>471</v>
      </c>
    </row>
    <row r="90" s="6" customFormat="true" ht="18" hidden="false" customHeight="true" outlineLevel="0" collapsed="false">
      <c r="A90" s="11" t="s">
        <v>230</v>
      </c>
      <c r="B90" s="12" t="s">
        <v>58</v>
      </c>
      <c r="C90" s="13" t="s">
        <v>231</v>
      </c>
      <c r="D90" s="14" t="s">
        <v>232</v>
      </c>
      <c r="E90" s="19" t="s">
        <v>39</v>
      </c>
      <c r="F90" s="16" t="n">
        <v>152</v>
      </c>
      <c r="G90" s="17" t="n">
        <v>132</v>
      </c>
      <c r="H90" s="17" t="n">
        <v>124</v>
      </c>
      <c r="I90" s="17" t="n">
        <v>139</v>
      </c>
      <c r="J90" s="18" t="n">
        <f aca="false">SUM(F90:I90)</f>
        <v>547</v>
      </c>
      <c r="K90" s="16" t="n">
        <v>167</v>
      </c>
      <c r="L90" s="17" t="n">
        <v>147</v>
      </c>
      <c r="M90" s="17" t="n">
        <v>132</v>
      </c>
      <c r="N90" s="17" t="n">
        <v>121</v>
      </c>
      <c r="O90" s="18" t="n">
        <f aca="false">SUM(K90:N90)</f>
        <v>567</v>
      </c>
    </row>
    <row r="91" s="6" customFormat="true" ht="18" hidden="false" customHeight="true" outlineLevel="0" collapsed="false">
      <c r="A91" s="11" t="s">
        <v>233</v>
      </c>
      <c r="B91" s="12" t="s">
        <v>21</v>
      </c>
      <c r="C91" s="13" t="s">
        <v>234</v>
      </c>
      <c r="D91" s="14" t="s">
        <v>235</v>
      </c>
      <c r="E91" s="19"/>
      <c r="F91" s="16" t="n">
        <v>143</v>
      </c>
      <c r="G91" s="17" t="n">
        <v>141</v>
      </c>
      <c r="H91" s="17" t="n">
        <v>121</v>
      </c>
      <c r="I91" s="17" t="n">
        <v>110</v>
      </c>
      <c r="J91" s="18" t="n">
        <f aca="false">SUM(F91:I91)</f>
        <v>515</v>
      </c>
      <c r="K91" s="16" t="n">
        <v>113</v>
      </c>
      <c r="L91" s="17" t="n">
        <v>145</v>
      </c>
      <c r="M91" s="17" t="n">
        <v>141</v>
      </c>
      <c r="N91" s="17" t="n">
        <v>116</v>
      </c>
      <c r="O91" s="18" t="n">
        <f aca="false">SUM(K91:N91)</f>
        <v>515</v>
      </c>
    </row>
    <row r="92" s="6" customFormat="true" ht="18" hidden="false" customHeight="true" outlineLevel="0" collapsed="false">
      <c r="A92" s="11" t="s">
        <v>236</v>
      </c>
      <c r="B92" s="12" t="s">
        <v>58</v>
      </c>
      <c r="C92" s="13" t="s">
        <v>237</v>
      </c>
      <c r="D92" s="14" t="s">
        <v>238</v>
      </c>
      <c r="E92" s="19" t="s">
        <v>39</v>
      </c>
      <c r="F92" s="16" t="n">
        <v>121</v>
      </c>
      <c r="G92" s="17" t="n">
        <v>122</v>
      </c>
      <c r="H92" s="17" t="n">
        <v>136</v>
      </c>
      <c r="I92" s="17" t="n">
        <v>136</v>
      </c>
      <c r="J92" s="18" t="n">
        <f aca="false">SUM(F92:I92)</f>
        <v>515</v>
      </c>
      <c r="K92" s="16" t="n">
        <v>106</v>
      </c>
      <c r="L92" s="17" t="n">
        <v>124</v>
      </c>
      <c r="M92" s="17" t="n">
        <v>134</v>
      </c>
      <c r="N92" s="17" t="n">
        <v>144</v>
      </c>
      <c r="O92" s="18" t="n">
        <f aca="false">SUM(K92:N92)</f>
        <v>508</v>
      </c>
    </row>
    <row r="93" s="6" customFormat="true" ht="18" hidden="false" customHeight="true" outlineLevel="0" collapsed="false">
      <c r="A93" s="11" t="s">
        <v>239</v>
      </c>
      <c r="B93" s="12" t="s">
        <v>36</v>
      </c>
      <c r="C93" s="13" t="s">
        <v>240</v>
      </c>
      <c r="D93" s="14" t="s">
        <v>241</v>
      </c>
      <c r="E93" s="19"/>
      <c r="F93" s="16" t="n">
        <v>168</v>
      </c>
      <c r="G93" s="17" t="n">
        <v>165</v>
      </c>
      <c r="H93" s="17" t="n">
        <v>133</v>
      </c>
      <c r="I93" s="17" t="n">
        <v>123</v>
      </c>
      <c r="J93" s="18" t="n">
        <f aca="false">SUM(F93:I93)</f>
        <v>589</v>
      </c>
      <c r="K93" s="16" t="n">
        <v>160</v>
      </c>
      <c r="L93" s="17" t="n">
        <v>163</v>
      </c>
      <c r="M93" s="17" t="n">
        <v>165</v>
      </c>
      <c r="N93" s="17" t="n">
        <v>129</v>
      </c>
      <c r="O93" s="18" t="n">
        <f aca="false">SUM(K93:N93)</f>
        <v>617</v>
      </c>
    </row>
    <row r="94" s="6" customFormat="true" ht="18" hidden="false" customHeight="true" outlineLevel="0" collapsed="false">
      <c r="A94" s="11" t="s">
        <v>242</v>
      </c>
      <c r="B94" s="12" t="s">
        <v>36</v>
      </c>
      <c r="C94" s="13" t="s">
        <v>243</v>
      </c>
      <c r="D94" s="14" t="s">
        <v>244</v>
      </c>
      <c r="E94" s="19"/>
      <c r="F94" s="16" t="n">
        <v>129</v>
      </c>
      <c r="G94" s="17" t="n">
        <v>150</v>
      </c>
      <c r="H94" s="17" t="n">
        <v>173</v>
      </c>
      <c r="I94" s="17" t="n">
        <v>128</v>
      </c>
      <c r="J94" s="18" t="n">
        <f aca="false">SUM(F94:I94)</f>
        <v>580</v>
      </c>
      <c r="K94" s="16" t="n">
        <v>137</v>
      </c>
      <c r="L94" s="17" t="n">
        <v>129</v>
      </c>
      <c r="M94" s="17" t="n">
        <v>149</v>
      </c>
      <c r="N94" s="17" t="n">
        <v>162</v>
      </c>
      <c r="O94" s="18" t="n">
        <f aca="false">SUM(K94:N94)</f>
        <v>577</v>
      </c>
    </row>
    <row r="95" s="6" customFormat="true" ht="18" hidden="false" customHeight="true" outlineLevel="0" collapsed="false">
      <c r="A95" s="11" t="s">
        <v>245</v>
      </c>
      <c r="B95" s="12" t="s">
        <v>58</v>
      </c>
      <c r="C95" s="13" t="s">
        <v>246</v>
      </c>
      <c r="D95" s="14" t="s">
        <v>247</v>
      </c>
      <c r="E95" s="19" t="s">
        <v>39</v>
      </c>
      <c r="F95" s="16" t="n">
        <v>106</v>
      </c>
      <c r="G95" s="17" t="n">
        <v>96</v>
      </c>
      <c r="H95" s="17" t="n">
        <v>111</v>
      </c>
      <c r="I95" s="17" t="n">
        <v>140</v>
      </c>
      <c r="J95" s="18" t="n">
        <f aca="false">SUM(F95:I95)</f>
        <v>453</v>
      </c>
      <c r="K95" s="16" t="n">
        <v>100</v>
      </c>
      <c r="L95" s="17" t="n">
        <v>106</v>
      </c>
      <c r="M95" s="17" t="n">
        <v>105</v>
      </c>
      <c r="N95" s="17" t="n">
        <v>115</v>
      </c>
      <c r="O95" s="18" t="n">
        <f aca="false">SUM(K95:N95)</f>
        <v>426</v>
      </c>
    </row>
    <row r="96" s="6" customFormat="true" ht="18" hidden="false" customHeight="true" outlineLevel="0" collapsed="false">
      <c r="A96" s="11" t="s">
        <v>248</v>
      </c>
      <c r="B96" s="12" t="s">
        <v>21</v>
      </c>
      <c r="C96" s="13" t="s">
        <v>246</v>
      </c>
      <c r="D96" s="14" t="s">
        <v>83</v>
      </c>
      <c r="E96" s="19" t="s">
        <v>81</v>
      </c>
      <c r="F96" s="16" t="n">
        <v>97</v>
      </c>
      <c r="G96" s="17" t="n">
        <v>108</v>
      </c>
      <c r="H96" s="17" t="n">
        <v>107</v>
      </c>
      <c r="I96" s="17" t="n">
        <v>105</v>
      </c>
      <c r="J96" s="18" t="n">
        <f aca="false">SUM(F96:I96)</f>
        <v>417</v>
      </c>
      <c r="K96" s="16" t="n">
        <v>97</v>
      </c>
      <c r="L96" s="17" t="n">
        <v>103</v>
      </c>
      <c r="M96" s="17" t="n">
        <v>110</v>
      </c>
      <c r="N96" s="17" t="n">
        <v>98</v>
      </c>
      <c r="O96" s="18" t="n">
        <f aca="false">SUM(K96:N96)</f>
        <v>408</v>
      </c>
    </row>
    <row r="97" s="6" customFormat="true" ht="18" hidden="false" customHeight="true" outlineLevel="0" collapsed="false">
      <c r="A97" s="11" t="s">
        <v>249</v>
      </c>
      <c r="B97" s="12" t="s">
        <v>21</v>
      </c>
      <c r="C97" s="13" t="s">
        <v>246</v>
      </c>
      <c r="D97" s="14" t="s">
        <v>250</v>
      </c>
      <c r="E97" s="19"/>
      <c r="F97" s="16" t="n">
        <v>120</v>
      </c>
      <c r="G97" s="17" t="n">
        <v>134</v>
      </c>
      <c r="H97" s="17" t="n">
        <v>143</v>
      </c>
      <c r="I97" s="17" t="n">
        <v>141</v>
      </c>
      <c r="J97" s="18" t="n">
        <f aca="false">SUM(F97:I97)</f>
        <v>538</v>
      </c>
      <c r="K97" s="16" t="n">
        <v>123</v>
      </c>
      <c r="L97" s="17" t="n">
        <v>118</v>
      </c>
      <c r="M97" s="17" t="n">
        <v>135</v>
      </c>
      <c r="N97" s="17" t="n">
        <v>144</v>
      </c>
      <c r="O97" s="18" t="n">
        <f aca="false">SUM(K97:N97)</f>
        <v>520</v>
      </c>
    </row>
    <row r="98" s="6" customFormat="true" ht="18" hidden="false" customHeight="true" outlineLevel="0" collapsed="false">
      <c r="A98" s="11" t="s">
        <v>251</v>
      </c>
      <c r="B98" s="12" t="s">
        <v>21</v>
      </c>
      <c r="C98" s="13" t="s">
        <v>246</v>
      </c>
      <c r="D98" s="14" t="s">
        <v>252</v>
      </c>
      <c r="E98" s="19"/>
      <c r="F98" s="16" t="n">
        <v>76</v>
      </c>
      <c r="G98" s="17" t="n">
        <v>79</v>
      </c>
      <c r="H98" s="17" t="n">
        <v>87</v>
      </c>
      <c r="I98" s="17" t="n">
        <v>83</v>
      </c>
      <c r="J98" s="18" t="n">
        <f aca="false">SUM(F98:I98)</f>
        <v>325</v>
      </c>
      <c r="K98" s="16" t="n">
        <v>63</v>
      </c>
      <c r="L98" s="17" t="n">
        <v>76</v>
      </c>
      <c r="M98" s="17" t="n">
        <v>81</v>
      </c>
      <c r="N98" s="17" t="n">
        <v>90</v>
      </c>
      <c r="O98" s="18" t="n">
        <f aca="false">SUM(K98:N98)</f>
        <v>310</v>
      </c>
    </row>
    <row r="99" s="6" customFormat="true" ht="18" hidden="false" customHeight="true" outlineLevel="0" collapsed="false">
      <c r="A99" s="11" t="s">
        <v>253</v>
      </c>
      <c r="B99" s="12" t="s">
        <v>21</v>
      </c>
      <c r="C99" s="13" t="s">
        <v>254</v>
      </c>
      <c r="D99" s="14" t="s">
        <v>255</v>
      </c>
      <c r="E99" s="19" t="s">
        <v>81</v>
      </c>
      <c r="F99" s="16" t="n">
        <v>67</v>
      </c>
      <c r="G99" s="17" t="n">
        <v>60</v>
      </c>
      <c r="H99" s="17" t="n">
        <v>64</v>
      </c>
      <c r="I99" s="17" t="n">
        <v>46</v>
      </c>
      <c r="J99" s="18" t="n">
        <f aca="false">SUM(F99:I99)</f>
        <v>237</v>
      </c>
      <c r="K99" s="16" t="n">
        <v>63</v>
      </c>
      <c r="L99" s="17" t="n">
        <v>64</v>
      </c>
      <c r="M99" s="17" t="n">
        <v>59</v>
      </c>
      <c r="N99" s="17" t="n">
        <v>64</v>
      </c>
      <c r="O99" s="18" t="n">
        <f aca="false">SUM(K99:N99)</f>
        <v>250</v>
      </c>
    </row>
    <row r="100" s="6" customFormat="true" ht="18" hidden="false" customHeight="true" outlineLevel="0" collapsed="false">
      <c r="A100" s="11" t="s">
        <v>256</v>
      </c>
      <c r="B100" s="12" t="s">
        <v>58</v>
      </c>
      <c r="C100" s="13" t="s">
        <v>254</v>
      </c>
      <c r="D100" s="14" t="s">
        <v>257</v>
      </c>
      <c r="E100" s="19"/>
      <c r="F100" s="16" t="n">
        <v>141</v>
      </c>
      <c r="G100" s="17" t="n">
        <v>175</v>
      </c>
      <c r="H100" s="17" t="n">
        <v>148</v>
      </c>
      <c r="I100" s="17" t="n">
        <v>149</v>
      </c>
      <c r="J100" s="18" t="n">
        <f aca="false">SUM(F100:I100)</f>
        <v>613</v>
      </c>
      <c r="K100" s="16" t="n">
        <v>162</v>
      </c>
      <c r="L100" s="17" t="n">
        <v>134</v>
      </c>
      <c r="M100" s="17" t="n">
        <v>175</v>
      </c>
      <c r="N100" s="17" t="n">
        <v>146</v>
      </c>
      <c r="O100" s="18" t="n">
        <f aca="false">SUM(K100:N100)</f>
        <v>617</v>
      </c>
    </row>
    <row r="101" s="6" customFormat="true" ht="18" hidden="false" customHeight="true" outlineLevel="0" collapsed="false">
      <c r="A101" s="11" t="s">
        <v>258</v>
      </c>
      <c r="B101" s="12" t="s">
        <v>21</v>
      </c>
      <c r="C101" s="13" t="s">
        <v>254</v>
      </c>
      <c r="D101" s="14" t="s">
        <v>259</v>
      </c>
      <c r="E101" s="19"/>
      <c r="F101" s="16" t="n">
        <v>216</v>
      </c>
      <c r="G101" s="17" t="n">
        <v>207</v>
      </c>
      <c r="H101" s="17" t="n">
        <v>237</v>
      </c>
      <c r="I101" s="17" t="n">
        <v>230</v>
      </c>
      <c r="J101" s="18" t="n">
        <f aca="false">SUM(F101:I101)</f>
        <v>890</v>
      </c>
      <c r="K101" s="16" t="n">
        <v>213</v>
      </c>
      <c r="L101" s="17" t="n">
        <v>219</v>
      </c>
      <c r="M101" s="17" t="n">
        <v>209</v>
      </c>
      <c r="N101" s="17" t="n">
        <v>240</v>
      </c>
      <c r="O101" s="18" t="n">
        <f aca="false">SUM(K101:N101)</f>
        <v>881</v>
      </c>
    </row>
    <row r="102" s="6" customFormat="true" ht="18" hidden="false" customHeight="true" outlineLevel="0" collapsed="false">
      <c r="A102" s="11" t="s">
        <v>260</v>
      </c>
      <c r="B102" s="12" t="s">
        <v>58</v>
      </c>
      <c r="C102" s="13" t="s">
        <v>261</v>
      </c>
      <c r="D102" s="14" t="s">
        <v>262</v>
      </c>
      <c r="E102" s="19"/>
      <c r="F102" s="16" t="n">
        <v>110</v>
      </c>
      <c r="G102" s="17" t="n">
        <v>107</v>
      </c>
      <c r="H102" s="17" t="n">
        <v>98</v>
      </c>
      <c r="I102" s="17" t="n">
        <v>107</v>
      </c>
      <c r="J102" s="18" t="n">
        <f aca="false">SUM(F102:I102)</f>
        <v>422</v>
      </c>
      <c r="K102" s="16" t="n">
        <v>112</v>
      </c>
      <c r="L102" s="17" t="n">
        <v>107</v>
      </c>
      <c r="M102" s="17" t="n">
        <v>107</v>
      </c>
      <c r="N102" s="17" t="n">
        <v>98</v>
      </c>
      <c r="O102" s="18" t="n">
        <f aca="false">SUM(K102:N102)</f>
        <v>424</v>
      </c>
    </row>
    <row r="103" s="6" customFormat="true" ht="18" hidden="false" customHeight="true" outlineLevel="0" collapsed="false">
      <c r="A103" s="11" t="s">
        <v>263</v>
      </c>
      <c r="B103" s="12" t="s">
        <v>58</v>
      </c>
      <c r="C103" s="13" t="s">
        <v>261</v>
      </c>
      <c r="D103" s="14" t="s">
        <v>264</v>
      </c>
      <c r="E103" s="19"/>
      <c r="F103" s="16" t="n">
        <v>170</v>
      </c>
      <c r="G103" s="17" t="n">
        <v>188</v>
      </c>
      <c r="H103" s="17" t="n">
        <v>170</v>
      </c>
      <c r="I103" s="17" t="n">
        <v>171</v>
      </c>
      <c r="J103" s="18" t="n">
        <f aca="false">SUM(F103:I103)</f>
        <v>699</v>
      </c>
      <c r="K103" s="16" t="n">
        <v>184</v>
      </c>
      <c r="L103" s="17" t="n">
        <v>160</v>
      </c>
      <c r="M103" s="17" t="n">
        <v>180</v>
      </c>
      <c r="N103" s="17" t="n">
        <v>169</v>
      </c>
      <c r="O103" s="18" t="n">
        <f aca="false">SUM(K103:N103)</f>
        <v>693</v>
      </c>
    </row>
    <row r="104" s="6" customFormat="true" ht="18" hidden="false" customHeight="true" outlineLevel="0" collapsed="false">
      <c r="A104" s="11" t="s">
        <v>265</v>
      </c>
      <c r="B104" s="12" t="s">
        <v>58</v>
      </c>
      <c r="C104" s="13" t="s">
        <v>266</v>
      </c>
      <c r="D104" s="14" t="s">
        <v>267</v>
      </c>
      <c r="E104" s="19"/>
      <c r="F104" s="16" t="n">
        <v>87</v>
      </c>
      <c r="G104" s="17" t="n">
        <v>107</v>
      </c>
      <c r="H104" s="17" t="n">
        <v>95</v>
      </c>
      <c r="I104" s="17" t="n">
        <v>102</v>
      </c>
      <c r="J104" s="18" t="n">
        <f aca="false">SUM(F104:I104)</f>
        <v>391</v>
      </c>
      <c r="K104" s="16" t="n">
        <v>83</v>
      </c>
      <c r="L104" s="17" t="n">
        <v>86</v>
      </c>
      <c r="M104" s="17" t="n">
        <v>103</v>
      </c>
      <c r="N104" s="17" t="n">
        <v>92</v>
      </c>
      <c r="O104" s="18" t="n">
        <f aca="false">SUM(K104:N104)</f>
        <v>364</v>
      </c>
    </row>
    <row r="105" s="6" customFormat="true" ht="18" hidden="false" customHeight="true" outlineLevel="0" collapsed="false">
      <c r="A105" s="11" t="s">
        <v>268</v>
      </c>
      <c r="B105" s="12" t="s">
        <v>58</v>
      </c>
      <c r="C105" s="13" t="s">
        <v>269</v>
      </c>
      <c r="D105" s="14" t="s">
        <v>270</v>
      </c>
      <c r="E105" s="19" t="s">
        <v>39</v>
      </c>
      <c r="F105" s="16" t="n">
        <v>82</v>
      </c>
      <c r="G105" s="17" t="n">
        <v>100</v>
      </c>
      <c r="H105" s="17" t="n">
        <v>91</v>
      </c>
      <c r="I105" s="17" t="n">
        <v>83</v>
      </c>
      <c r="J105" s="18" t="n">
        <f aca="false">SUM(F105:I105)</f>
        <v>356</v>
      </c>
      <c r="K105" s="16" t="n">
        <v>94</v>
      </c>
      <c r="L105" s="17" t="n">
        <v>82</v>
      </c>
      <c r="M105" s="17" t="n">
        <v>100</v>
      </c>
      <c r="N105" s="17" t="n">
        <v>92</v>
      </c>
      <c r="O105" s="18" t="n">
        <f aca="false">SUM(K105:N105)</f>
        <v>368</v>
      </c>
    </row>
    <row r="106" s="6" customFormat="true" ht="18" hidden="false" customHeight="true" outlineLevel="0" collapsed="false">
      <c r="A106" s="11" t="s">
        <v>271</v>
      </c>
      <c r="B106" s="12" t="s">
        <v>58</v>
      </c>
      <c r="C106" s="13" t="s">
        <v>269</v>
      </c>
      <c r="D106" s="14" t="s">
        <v>272</v>
      </c>
      <c r="E106" s="19" t="s">
        <v>39</v>
      </c>
      <c r="F106" s="16" t="n">
        <v>125</v>
      </c>
      <c r="G106" s="17" t="n">
        <v>124</v>
      </c>
      <c r="H106" s="17" t="n">
        <v>127</v>
      </c>
      <c r="I106" s="17" t="n">
        <v>112</v>
      </c>
      <c r="J106" s="18" t="n">
        <f aca="false">SUM(F106:I106)</f>
        <v>488</v>
      </c>
      <c r="K106" s="16" t="n">
        <v>128</v>
      </c>
      <c r="L106" s="17" t="n">
        <v>125</v>
      </c>
      <c r="M106" s="17" t="n">
        <v>128</v>
      </c>
      <c r="N106" s="17" t="n">
        <v>125</v>
      </c>
      <c r="O106" s="18" t="n">
        <f aca="false">SUM(K106:N106)</f>
        <v>506</v>
      </c>
    </row>
    <row r="107" s="6" customFormat="true" ht="18" hidden="false" customHeight="true" outlineLevel="0" collapsed="false">
      <c r="A107" s="11" t="s">
        <v>273</v>
      </c>
      <c r="B107" s="12" t="s">
        <v>58</v>
      </c>
      <c r="C107" s="13" t="s">
        <v>269</v>
      </c>
      <c r="D107" s="14" t="s">
        <v>274</v>
      </c>
      <c r="E107" s="19" t="s">
        <v>81</v>
      </c>
      <c r="F107" s="16" t="n">
        <v>68</v>
      </c>
      <c r="G107" s="17" t="n">
        <v>62</v>
      </c>
      <c r="H107" s="17" t="n">
        <v>60</v>
      </c>
      <c r="I107" s="17" t="n">
        <v>66</v>
      </c>
      <c r="J107" s="18" t="n">
        <f aca="false">SUM(F107:I107)</f>
        <v>256</v>
      </c>
      <c r="K107" s="16" t="n">
        <v>64</v>
      </c>
      <c r="L107" s="17" t="n">
        <v>69</v>
      </c>
      <c r="M107" s="17" t="n">
        <v>57</v>
      </c>
      <c r="N107" s="17" t="n">
        <v>62</v>
      </c>
      <c r="O107" s="18" t="n">
        <f aca="false">SUM(K107:N107)</f>
        <v>252</v>
      </c>
    </row>
    <row r="108" s="6" customFormat="true" ht="18" hidden="false" customHeight="true" outlineLevel="0" collapsed="false">
      <c r="A108" s="11" t="s">
        <v>275</v>
      </c>
      <c r="B108" s="12" t="s">
        <v>58</v>
      </c>
      <c r="C108" s="13" t="s">
        <v>269</v>
      </c>
      <c r="D108" s="14" t="s">
        <v>276</v>
      </c>
      <c r="E108" s="19" t="s">
        <v>39</v>
      </c>
      <c r="F108" s="16" t="n">
        <v>122</v>
      </c>
      <c r="G108" s="17" t="n">
        <v>120</v>
      </c>
      <c r="H108" s="17" t="n">
        <v>110</v>
      </c>
      <c r="I108" s="17" t="n">
        <v>106</v>
      </c>
      <c r="J108" s="18" t="n">
        <f aca="false">SUM(F108:I108)</f>
        <v>458</v>
      </c>
      <c r="K108" s="16" t="n">
        <v>130</v>
      </c>
      <c r="L108" s="17" t="n">
        <v>124</v>
      </c>
      <c r="M108" s="17" t="n">
        <v>120</v>
      </c>
      <c r="N108" s="17" t="n">
        <v>112</v>
      </c>
      <c r="O108" s="18" t="n">
        <f aca="false">SUM(K108:N108)</f>
        <v>486</v>
      </c>
    </row>
    <row r="109" s="6" customFormat="true" ht="18" hidden="false" customHeight="true" outlineLevel="0" collapsed="false">
      <c r="A109" s="11" t="s">
        <v>277</v>
      </c>
      <c r="B109" s="12" t="s">
        <v>14</v>
      </c>
      <c r="C109" s="13" t="s">
        <v>278</v>
      </c>
      <c r="D109" s="14" t="s">
        <v>279</v>
      </c>
      <c r="E109" s="19"/>
      <c r="F109" s="16" t="n">
        <v>180</v>
      </c>
      <c r="G109" s="17" t="n">
        <v>171</v>
      </c>
      <c r="H109" s="17" t="n">
        <v>183</v>
      </c>
      <c r="I109" s="17" t="n">
        <v>156</v>
      </c>
      <c r="J109" s="18" t="n">
        <f aca="false">SUM(F109:I109)</f>
        <v>690</v>
      </c>
      <c r="K109" s="16" t="n">
        <v>169</v>
      </c>
      <c r="L109" s="17" t="n">
        <v>182</v>
      </c>
      <c r="M109" s="17" t="n">
        <v>165</v>
      </c>
      <c r="N109" s="17" t="n">
        <v>176</v>
      </c>
      <c r="O109" s="18" t="n">
        <f aca="false">SUM(K109:N109)</f>
        <v>692</v>
      </c>
    </row>
    <row r="110" s="6" customFormat="true" ht="18" hidden="false" customHeight="true" outlineLevel="0" collapsed="false">
      <c r="A110" s="11" t="s">
        <v>280</v>
      </c>
      <c r="B110" s="12" t="s">
        <v>58</v>
      </c>
      <c r="C110" s="13" t="s">
        <v>281</v>
      </c>
      <c r="D110" s="14" t="s">
        <v>282</v>
      </c>
      <c r="E110" s="19"/>
      <c r="F110" s="16" t="n">
        <v>115</v>
      </c>
      <c r="G110" s="17" t="n">
        <v>124</v>
      </c>
      <c r="H110" s="17" t="n">
        <v>132</v>
      </c>
      <c r="I110" s="17" t="n">
        <v>165</v>
      </c>
      <c r="J110" s="18" t="n">
        <f aca="false">SUM(F110:I110)</f>
        <v>536</v>
      </c>
      <c r="K110" s="16" t="n">
        <v>145</v>
      </c>
      <c r="L110" s="17" t="n">
        <v>108</v>
      </c>
      <c r="M110" s="17" t="n">
        <v>124</v>
      </c>
      <c r="N110" s="17" t="n">
        <v>122</v>
      </c>
      <c r="O110" s="18" t="n">
        <f aca="false">SUM(K110:N110)</f>
        <v>499</v>
      </c>
    </row>
    <row r="111" s="6" customFormat="true" ht="18" hidden="false" customHeight="true" outlineLevel="0" collapsed="false">
      <c r="A111" s="11" t="s">
        <v>283</v>
      </c>
      <c r="B111" s="12" t="s">
        <v>36</v>
      </c>
      <c r="C111" s="13" t="s">
        <v>284</v>
      </c>
      <c r="D111" s="14" t="s">
        <v>285</v>
      </c>
      <c r="E111" s="19"/>
      <c r="F111" s="16" t="n">
        <v>261</v>
      </c>
      <c r="G111" s="17" t="n">
        <v>204</v>
      </c>
      <c r="H111" s="17" t="n">
        <v>230</v>
      </c>
      <c r="I111" s="17" t="n">
        <v>222</v>
      </c>
      <c r="J111" s="18" t="n">
        <f aca="false">SUM(F111:I111)</f>
        <v>917</v>
      </c>
      <c r="K111" s="16" t="n">
        <v>263</v>
      </c>
      <c r="L111" s="17" t="n">
        <v>256</v>
      </c>
      <c r="M111" s="17" t="n">
        <v>204</v>
      </c>
      <c r="N111" s="17" t="n">
        <v>218</v>
      </c>
      <c r="O111" s="18" t="n">
        <f aca="false">SUM(K111:N111)</f>
        <v>941</v>
      </c>
    </row>
    <row r="112" s="6" customFormat="true" ht="18" hidden="false" customHeight="true" outlineLevel="0" collapsed="false">
      <c r="A112" s="11" t="s">
        <v>286</v>
      </c>
      <c r="B112" s="12" t="s">
        <v>14</v>
      </c>
      <c r="C112" s="13" t="s">
        <v>287</v>
      </c>
      <c r="D112" s="14" t="s">
        <v>288</v>
      </c>
      <c r="E112" s="19"/>
      <c r="F112" s="16" t="n">
        <v>98</v>
      </c>
      <c r="G112" s="17" t="n">
        <v>114</v>
      </c>
      <c r="H112" s="17" t="n">
        <v>107</v>
      </c>
      <c r="I112" s="17" t="n">
        <v>109</v>
      </c>
      <c r="J112" s="18" t="n">
        <f aca="false">SUM(F112:I112)</f>
        <v>428</v>
      </c>
      <c r="K112" s="16" t="n">
        <v>94</v>
      </c>
      <c r="L112" s="17" t="n">
        <v>98</v>
      </c>
      <c r="M112" s="17" t="n">
        <v>113</v>
      </c>
      <c r="N112" s="17" t="n">
        <v>98</v>
      </c>
      <c r="O112" s="18" t="n">
        <f aca="false">SUM(K112:N112)</f>
        <v>403</v>
      </c>
    </row>
    <row r="113" s="6" customFormat="true" ht="18" hidden="false" customHeight="true" outlineLevel="0" collapsed="false">
      <c r="A113" s="11" t="s">
        <v>289</v>
      </c>
      <c r="B113" s="12" t="s">
        <v>14</v>
      </c>
      <c r="C113" s="13" t="s">
        <v>290</v>
      </c>
      <c r="D113" s="14" t="s">
        <v>291</v>
      </c>
      <c r="E113" s="19"/>
      <c r="F113" s="16" t="n">
        <v>109</v>
      </c>
      <c r="G113" s="17" t="n">
        <v>132</v>
      </c>
      <c r="H113" s="17" t="n">
        <v>136</v>
      </c>
      <c r="I113" s="17" t="n">
        <v>91</v>
      </c>
      <c r="J113" s="18" t="n">
        <f aca="false">SUM(F113:I113)</f>
        <v>468</v>
      </c>
      <c r="K113" s="16" t="n">
        <v>135</v>
      </c>
      <c r="L113" s="17" t="n">
        <v>113</v>
      </c>
      <c r="M113" s="17" t="n">
        <v>130</v>
      </c>
      <c r="N113" s="17" t="n">
        <v>124</v>
      </c>
      <c r="O113" s="18" t="n">
        <f aca="false">SUM(K113:N113)</f>
        <v>502</v>
      </c>
    </row>
    <row r="114" s="6" customFormat="true" ht="18" hidden="false" customHeight="true" outlineLevel="0" collapsed="false">
      <c r="A114" s="11" t="s">
        <v>292</v>
      </c>
      <c r="B114" s="12" t="s">
        <v>99</v>
      </c>
      <c r="C114" s="13" t="s">
        <v>293</v>
      </c>
      <c r="D114" s="14" t="s">
        <v>294</v>
      </c>
      <c r="E114" s="19"/>
      <c r="F114" s="16" t="n">
        <v>75</v>
      </c>
      <c r="G114" s="17" t="n">
        <v>66</v>
      </c>
      <c r="H114" s="17" t="n">
        <v>86</v>
      </c>
      <c r="I114" s="17" t="n">
        <v>64</v>
      </c>
      <c r="J114" s="18" t="n">
        <f aca="false">SUM(F114:I114)</f>
        <v>291</v>
      </c>
      <c r="K114" s="16" t="n">
        <v>72</v>
      </c>
      <c r="L114" s="17" t="n">
        <v>73</v>
      </c>
      <c r="M114" s="17" t="n">
        <v>66</v>
      </c>
      <c r="N114" s="17" t="n">
        <v>81</v>
      </c>
      <c r="O114" s="18" t="n">
        <f aca="false">SUM(K114:N114)</f>
        <v>292</v>
      </c>
    </row>
    <row r="115" s="6" customFormat="true" ht="18" hidden="false" customHeight="true" outlineLevel="0" collapsed="false">
      <c r="A115" s="11" t="s">
        <v>295</v>
      </c>
      <c r="B115" s="12" t="s">
        <v>36</v>
      </c>
      <c r="C115" s="13" t="s">
        <v>296</v>
      </c>
      <c r="D115" s="14" t="s">
        <v>297</v>
      </c>
      <c r="E115" s="15"/>
      <c r="F115" s="16" t="n">
        <v>130</v>
      </c>
      <c r="G115" s="17" t="n">
        <v>127</v>
      </c>
      <c r="H115" s="17" t="n">
        <v>103</v>
      </c>
      <c r="I115" s="17" t="n">
        <v>100</v>
      </c>
      <c r="J115" s="18" t="n">
        <f aca="false">SUM(F115:I115)</f>
        <v>460</v>
      </c>
      <c r="K115" s="16" t="n">
        <v>128</v>
      </c>
      <c r="L115" s="17" t="n">
        <v>127</v>
      </c>
      <c r="M115" s="17" t="n">
        <v>123</v>
      </c>
      <c r="N115" s="17" t="n">
        <v>96</v>
      </c>
      <c r="O115" s="18" t="n">
        <f aca="false">SUM(K115:N115)</f>
        <v>474</v>
      </c>
    </row>
    <row r="116" s="6" customFormat="true" ht="18" hidden="false" customHeight="true" outlineLevel="0" collapsed="false">
      <c r="A116" s="11" t="s">
        <v>298</v>
      </c>
      <c r="B116" s="12" t="s">
        <v>14</v>
      </c>
      <c r="C116" s="13" t="s">
        <v>299</v>
      </c>
      <c r="D116" s="14" t="s">
        <v>300</v>
      </c>
      <c r="E116" s="19"/>
      <c r="F116" s="16" t="n">
        <v>167</v>
      </c>
      <c r="G116" s="17" t="n">
        <v>148</v>
      </c>
      <c r="H116" s="17" t="n">
        <v>153</v>
      </c>
      <c r="I116" s="17" t="n">
        <v>150</v>
      </c>
      <c r="J116" s="18" t="n">
        <f aca="false">SUM(F116:I116)</f>
        <v>618</v>
      </c>
      <c r="K116" s="16" t="n">
        <v>165</v>
      </c>
      <c r="L116" s="17" t="n">
        <v>161</v>
      </c>
      <c r="M116" s="17" t="n">
        <v>153</v>
      </c>
      <c r="N116" s="17" t="n">
        <v>143</v>
      </c>
      <c r="O116" s="18" t="n">
        <f aca="false">SUM(K116:N116)</f>
        <v>622</v>
      </c>
    </row>
    <row r="117" s="6" customFormat="true" ht="18" hidden="false" customHeight="true" outlineLevel="0" collapsed="false">
      <c r="A117" s="11" t="s">
        <v>301</v>
      </c>
      <c r="B117" s="12" t="s">
        <v>36</v>
      </c>
      <c r="C117" s="13" t="s">
        <v>302</v>
      </c>
      <c r="D117" s="14" t="s">
        <v>303</v>
      </c>
      <c r="E117" s="15"/>
      <c r="F117" s="16" t="n">
        <v>104</v>
      </c>
      <c r="G117" s="17" t="n">
        <v>99</v>
      </c>
      <c r="H117" s="17" t="n">
        <v>96</v>
      </c>
      <c r="I117" s="17" t="n">
        <v>87</v>
      </c>
      <c r="J117" s="18" t="n">
        <f aca="false">SUM(F117:I117)</f>
        <v>386</v>
      </c>
      <c r="K117" s="16" t="n">
        <v>105</v>
      </c>
      <c r="L117" s="17" t="n">
        <v>103</v>
      </c>
      <c r="M117" s="17" t="n">
        <v>97</v>
      </c>
      <c r="N117" s="17" t="n">
        <v>92</v>
      </c>
      <c r="O117" s="18" t="n">
        <f aca="false">SUM(K117:N117)</f>
        <v>397</v>
      </c>
    </row>
    <row r="118" s="6" customFormat="true" ht="18" hidden="false" customHeight="true" outlineLevel="0" collapsed="false">
      <c r="A118" s="11" t="s">
        <v>304</v>
      </c>
      <c r="B118" s="12" t="s">
        <v>21</v>
      </c>
      <c r="C118" s="13" t="s">
        <v>305</v>
      </c>
      <c r="D118" s="14" t="s">
        <v>306</v>
      </c>
      <c r="E118" s="19"/>
      <c r="F118" s="16" t="n">
        <v>165</v>
      </c>
      <c r="G118" s="17" t="n">
        <v>144</v>
      </c>
      <c r="H118" s="17" t="n">
        <v>113</v>
      </c>
      <c r="I118" s="17" t="n">
        <v>131</v>
      </c>
      <c r="J118" s="18" t="n">
        <f aca="false">SUM(F118:I118)</f>
        <v>553</v>
      </c>
      <c r="K118" s="16" t="n">
        <v>144</v>
      </c>
      <c r="L118" s="17" t="n">
        <v>162</v>
      </c>
      <c r="M118" s="17" t="n">
        <v>144</v>
      </c>
      <c r="N118" s="17" t="n">
        <v>111</v>
      </c>
      <c r="O118" s="18" t="n">
        <f aca="false">SUM(K118:N118)</f>
        <v>561</v>
      </c>
    </row>
    <row r="119" s="6" customFormat="true" ht="18" hidden="false" customHeight="true" outlineLevel="0" collapsed="false">
      <c r="A119" s="11" t="s">
        <v>307</v>
      </c>
      <c r="B119" s="12" t="s">
        <v>36</v>
      </c>
      <c r="C119" s="13" t="s">
        <v>308</v>
      </c>
      <c r="D119" s="14" t="s">
        <v>80</v>
      </c>
      <c r="E119" s="19"/>
      <c r="F119" s="16" t="n">
        <v>173</v>
      </c>
      <c r="G119" s="17" t="n">
        <v>190</v>
      </c>
      <c r="H119" s="17" t="n">
        <v>176</v>
      </c>
      <c r="I119" s="17" t="n">
        <v>169</v>
      </c>
      <c r="J119" s="18" t="n">
        <f aca="false">SUM(F119:I119)</f>
        <v>708</v>
      </c>
      <c r="K119" s="16" t="n">
        <v>180</v>
      </c>
      <c r="L119" s="17" t="n">
        <v>166</v>
      </c>
      <c r="M119" s="17" t="n">
        <v>190</v>
      </c>
      <c r="N119" s="17" t="n">
        <v>162</v>
      </c>
      <c r="O119" s="18" t="n">
        <f aca="false">SUM(K119:N119)</f>
        <v>698</v>
      </c>
    </row>
    <row r="120" customFormat="false" ht="18" hidden="false" customHeight="true" outlineLevel="0" collapsed="false">
      <c r="E120" s="1"/>
    </row>
    <row r="121" customFormat="false" ht="18" hidden="false" customHeight="true" outlineLevel="0" collapsed="false">
      <c r="E121" s="1"/>
      <c r="F121" s="26"/>
      <c r="G121" s="27"/>
      <c r="H121" s="27"/>
      <c r="I121" s="27"/>
      <c r="J121" s="27"/>
    </row>
    <row r="122" customFormat="false" ht="18" hidden="false" customHeight="true" outlineLevel="0" collapsed="false"/>
  </sheetData>
  <mergeCells count="7">
    <mergeCell ref="B4:O4"/>
    <mergeCell ref="B7:O7"/>
    <mergeCell ref="B9:B10"/>
    <mergeCell ref="C9:D10"/>
    <mergeCell ref="E9:E10"/>
    <mergeCell ref="F9:J9"/>
    <mergeCell ref="K9:O9"/>
  </mergeCells>
  <printOptions headings="false" gridLines="false" gridLinesSet="true" horizontalCentered="true" verticalCentered="false"/>
  <pageMargins left="0.196527777777778" right="0.196527777777778" top="0.236111111111111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5"/>
  <sheetViews>
    <sheetView showFormulas="false" showGridLines="true" showRowColHeaders="true" showZeros="true" rightToLeft="false" tabSelected="true" showOutlineSymbols="true" defaultGridColor="true" view="normal" topLeftCell="B123" colorId="64" zoomScale="100" zoomScaleNormal="100" zoomScalePageLayoutView="100" workbookViewId="0">
      <selection pane="topLeft" activeCell="N5" activeCellId="0" sqref="N5"/>
    </sheetView>
  </sheetViews>
  <sheetFormatPr defaultColWidth="11.5" defaultRowHeight="15" zeroHeight="false" outlineLevelRow="0" outlineLevelCol="0"/>
  <cols>
    <col collapsed="false" customWidth="true" hidden="true" outlineLevel="0" max="1" min="1" style="28" width="5.32"/>
    <col collapsed="false" customWidth="true" hidden="false" outlineLevel="0" max="2" min="2" style="1" width="6.66"/>
    <col collapsed="false" customWidth="true" hidden="false" outlineLevel="0" max="3" min="3" style="1" width="23.66"/>
    <col collapsed="false" customWidth="true" hidden="false" outlineLevel="0" max="4" min="4" style="1" width="19.66"/>
    <col collapsed="false" customWidth="true" hidden="false" outlineLevel="0" max="5" min="5" style="2" width="5.66"/>
    <col collapsed="false" customWidth="true" hidden="false" outlineLevel="0" max="6" min="6" style="1" width="6.66"/>
    <col collapsed="false" customWidth="true" hidden="false" outlineLevel="0" max="15" min="7" style="29" width="7.66"/>
    <col collapsed="false" customWidth="true" hidden="false" outlineLevel="0" max="16" min="16" style="30" width="7.66"/>
    <col collapsed="false" customWidth="true" hidden="false" outlineLevel="0" max="17" min="17" style="29" width="6.66"/>
    <col collapsed="false" customWidth="true" hidden="false" outlineLevel="0" max="18" min="18" style="29" width="7.66"/>
    <col collapsed="false" customWidth="true" hidden="false" outlineLevel="0" max="19" min="19" style="31" width="6.66"/>
    <col collapsed="false" customWidth="true" hidden="false" outlineLevel="0" max="20" min="20" style="32" width="9.33"/>
    <col collapsed="false" customWidth="false" hidden="false" outlineLevel="0" max="257" min="21" style="33" width="11.5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B5" s="4" t="s">
        <v>1</v>
      </c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4"/>
      <c r="T5" s="35"/>
    </row>
    <row r="6" customFormat="false" ht="18" hidden="false" customHeight="true" outlineLevel="0" collapsed="false">
      <c r="B6" s="36"/>
      <c r="C6" s="2"/>
      <c r="D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4"/>
      <c r="T6" s="35"/>
    </row>
    <row r="7" customFormat="false" ht="18" hidden="false" customHeight="true" outlineLevel="0" collapsed="false">
      <c r="B7" s="37" t="s">
        <v>30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s="1" customFormat="true" ht="18" hidden="false" customHeight="true" outlineLevel="0" collapsed="false">
      <c r="A8" s="28"/>
      <c r="B8" s="36"/>
      <c r="C8" s="38"/>
      <c r="D8" s="38"/>
      <c r="E8" s="38"/>
      <c r="F8" s="2"/>
      <c r="H8" s="39"/>
      <c r="I8" s="38"/>
      <c r="J8" s="38"/>
      <c r="K8" s="38"/>
      <c r="L8" s="38"/>
      <c r="M8" s="38"/>
      <c r="N8" s="40"/>
      <c r="O8" s="41"/>
      <c r="P8" s="42"/>
      <c r="Q8" s="34"/>
      <c r="R8" s="34"/>
      <c r="S8" s="31"/>
      <c r="T8" s="32"/>
    </row>
    <row r="9" s="1" customFormat="true" ht="18" hidden="false" customHeight="true" outlineLevel="0" collapsed="false">
      <c r="A9" s="43"/>
      <c r="B9" s="7" t="s">
        <v>3</v>
      </c>
      <c r="C9" s="7" t="s">
        <v>4</v>
      </c>
      <c r="D9" s="7"/>
      <c r="E9" s="7" t="s">
        <v>5</v>
      </c>
      <c r="F9" s="7" t="s">
        <v>310</v>
      </c>
      <c r="G9" s="44" t="s">
        <v>311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 t="s">
        <v>312</v>
      </c>
      <c r="T9" s="46" t="s">
        <v>313</v>
      </c>
    </row>
    <row r="10" s="1" customFormat="true" ht="25" hidden="false" customHeight="true" outlineLevel="0" collapsed="false">
      <c r="A10" s="43"/>
      <c r="B10" s="7"/>
      <c r="C10" s="7"/>
      <c r="D10" s="7"/>
      <c r="E10" s="7"/>
      <c r="F10" s="7"/>
      <c r="G10" s="47" t="s">
        <v>314</v>
      </c>
      <c r="H10" s="48" t="s">
        <v>315</v>
      </c>
      <c r="I10" s="48" t="s">
        <v>316</v>
      </c>
      <c r="J10" s="48" t="s">
        <v>317</v>
      </c>
      <c r="K10" s="48" t="s">
        <v>318</v>
      </c>
      <c r="L10" s="48" t="s">
        <v>319</v>
      </c>
      <c r="M10" s="48" t="s">
        <v>320</v>
      </c>
      <c r="N10" s="48" t="s">
        <v>321</v>
      </c>
      <c r="O10" s="49" t="s">
        <v>322</v>
      </c>
      <c r="P10" s="50" t="s">
        <v>12</v>
      </c>
      <c r="Q10" s="50" t="s">
        <v>323</v>
      </c>
      <c r="R10" s="51" t="s">
        <v>324</v>
      </c>
      <c r="S10" s="45"/>
      <c r="T10" s="46"/>
    </row>
    <row r="11" s="43" customFormat="true" ht="18" hidden="false" customHeight="true" outlineLevel="0" collapsed="false">
      <c r="A11" s="52" t="s">
        <v>325</v>
      </c>
      <c r="B11" s="53" t="s">
        <v>326</v>
      </c>
      <c r="C11" s="54" t="s">
        <v>15</v>
      </c>
      <c r="D11" s="55" t="s">
        <v>16</v>
      </c>
      <c r="E11" s="15"/>
      <c r="F11" s="56" t="n">
        <v>255</v>
      </c>
      <c r="G11" s="57" t="n">
        <v>319</v>
      </c>
      <c r="H11" s="58" t="n">
        <v>2</v>
      </c>
      <c r="I11" s="58"/>
      <c r="J11" s="58" t="n">
        <v>8</v>
      </c>
      <c r="K11" s="58"/>
      <c r="L11" s="58"/>
      <c r="M11" s="58"/>
      <c r="N11" s="58"/>
      <c r="O11" s="59"/>
      <c r="P11" s="57" t="n">
        <v>329</v>
      </c>
      <c r="Q11" s="58" t="n">
        <v>28</v>
      </c>
      <c r="R11" s="59" t="n">
        <v>301</v>
      </c>
      <c r="S11" s="60" t="n">
        <v>7.75</v>
      </c>
      <c r="T11" s="61" t="n">
        <v>0.149475524475524</v>
      </c>
    </row>
    <row r="12" s="43" customFormat="true" ht="18" hidden="false" customHeight="true" outlineLevel="0" collapsed="false">
      <c r="A12" s="52" t="s">
        <v>327</v>
      </c>
      <c r="B12" s="53" t="s">
        <v>326</v>
      </c>
      <c r="C12" s="54" t="s">
        <v>328</v>
      </c>
      <c r="D12" s="55" t="s">
        <v>19</v>
      </c>
      <c r="E12" s="15"/>
      <c r="F12" s="56" t="n">
        <v>286</v>
      </c>
      <c r="G12" s="57" t="n">
        <v>319</v>
      </c>
      <c r="H12" s="58" t="n">
        <v>1</v>
      </c>
      <c r="I12" s="58"/>
      <c r="J12" s="58" t="n">
        <v>11</v>
      </c>
      <c r="K12" s="58" t="n">
        <v>21</v>
      </c>
      <c r="L12" s="58"/>
      <c r="M12" s="58"/>
      <c r="N12" s="58"/>
      <c r="O12" s="59"/>
      <c r="P12" s="57" t="n">
        <v>352</v>
      </c>
      <c r="Q12" s="58" t="n">
        <v>30</v>
      </c>
      <c r="R12" s="59" t="n">
        <v>322</v>
      </c>
      <c r="S12" s="62" t="n">
        <v>8</v>
      </c>
      <c r="T12" s="61" t="n">
        <v>0.146853146853147</v>
      </c>
    </row>
    <row r="13" s="43" customFormat="true" ht="18" hidden="false" customHeight="true" outlineLevel="0" collapsed="false">
      <c r="A13" s="52" t="s">
        <v>329</v>
      </c>
      <c r="B13" s="53" t="s">
        <v>330</v>
      </c>
      <c r="C13" s="54" t="s">
        <v>22</v>
      </c>
      <c r="D13" s="55" t="s">
        <v>23</v>
      </c>
      <c r="E13" s="15"/>
      <c r="F13" s="56" t="n">
        <v>526</v>
      </c>
      <c r="G13" s="57" t="n">
        <v>580</v>
      </c>
      <c r="H13" s="58" t="n">
        <v>1</v>
      </c>
      <c r="I13" s="58"/>
      <c r="J13" s="58" t="n">
        <v>13</v>
      </c>
      <c r="K13" s="58"/>
      <c r="L13" s="58"/>
      <c r="M13" s="58"/>
      <c r="N13" s="58"/>
      <c r="O13" s="59"/>
      <c r="P13" s="57" t="n">
        <v>594</v>
      </c>
      <c r="Q13" s="58" t="n">
        <v>50</v>
      </c>
      <c r="R13" s="59" t="n">
        <v>544</v>
      </c>
      <c r="S13" s="63" t="n">
        <v>9.5</v>
      </c>
      <c r="T13" s="61" t="n">
        <v>0.135576923076923</v>
      </c>
    </row>
    <row r="14" s="43" customFormat="true" ht="18" hidden="false" customHeight="true" outlineLevel="0" collapsed="false">
      <c r="A14" s="52" t="s">
        <v>331</v>
      </c>
      <c r="B14" s="53" t="s">
        <v>330</v>
      </c>
      <c r="C14" s="54" t="s">
        <v>22</v>
      </c>
      <c r="D14" s="55" t="s">
        <v>25</v>
      </c>
      <c r="E14" s="15"/>
      <c r="F14" s="56" t="n">
        <v>557</v>
      </c>
      <c r="G14" s="57" t="n">
        <v>580</v>
      </c>
      <c r="H14" s="58" t="n">
        <v>1</v>
      </c>
      <c r="I14" s="58"/>
      <c r="J14" s="58" t="n">
        <v>16</v>
      </c>
      <c r="K14" s="58" t="n">
        <v>21</v>
      </c>
      <c r="L14" s="58" t="n">
        <v>25</v>
      </c>
      <c r="M14" s="58"/>
      <c r="N14" s="58" t="n">
        <v>129.5</v>
      </c>
      <c r="O14" s="59"/>
      <c r="P14" s="57" t="n">
        <v>772.5</v>
      </c>
      <c r="Q14" s="58" t="n">
        <v>61</v>
      </c>
      <c r="R14" s="59" t="n">
        <v>711.5</v>
      </c>
      <c r="S14" s="63" t="n">
        <v>11</v>
      </c>
      <c r="T14" s="61" t="n">
        <v>0.138461538461538</v>
      </c>
    </row>
    <row r="15" s="43" customFormat="true" ht="18" hidden="false" customHeight="true" outlineLevel="0" collapsed="false">
      <c r="A15" s="52" t="s">
        <v>332</v>
      </c>
      <c r="B15" s="53" t="s">
        <v>330</v>
      </c>
      <c r="C15" s="54" t="s">
        <v>27</v>
      </c>
      <c r="D15" s="55" t="s">
        <v>28</v>
      </c>
      <c r="E15" s="15"/>
      <c r="F15" s="56" t="n">
        <v>323</v>
      </c>
      <c r="G15" s="57" t="n">
        <v>377</v>
      </c>
      <c r="H15" s="58" t="n">
        <v>0</v>
      </c>
      <c r="I15" s="58"/>
      <c r="J15" s="58" t="n">
        <v>8</v>
      </c>
      <c r="K15" s="58" t="n">
        <v>21</v>
      </c>
      <c r="L15" s="58"/>
      <c r="M15" s="58"/>
      <c r="N15" s="58"/>
      <c r="O15" s="59"/>
      <c r="P15" s="57" t="n">
        <v>406</v>
      </c>
      <c r="Q15" s="58" t="n">
        <v>34</v>
      </c>
      <c r="R15" s="59" t="n">
        <v>372</v>
      </c>
      <c r="S15" s="63" t="n">
        <v>8.25</v>
      </c>
      <c r="T15" s="61" t="n">
        <v>0.139792899408284</v>
      </c>
    </row>
    <row r="16" s="43" customFormat="true" ht="18" hidden="false" customHeight="true" outlineLevel="0" collapsed="false">
      <c r="A16" s="52" t="s">
        <v>333</v>
      </c>
      <c r="B16" s="53" t="s">
        <v>326</v>
      </c>
      <c r="C16" s="54" t="s">
        <v>334</v>
      </c>
      <c r="D16" s="55" t="s">
        <v>31</v>
      </c>
      <c r="E16" s="15"/>
      <c r="F16" s="56" t="n">
        <v>365</v>
      </c>
      <c r="G16" s="57" t="n">
        <v>435</v>
      </c>
      <c r="H16" s="58" t="n">
        <v>2</v>
      </c>
      <c r="I16" s="58"/>
      <c r="J16" s="58" t="n">
        <v>12</v>
      </c>
      <c r="K16" s="58" t="n">
        <v>21</v>
      </c>
      <c r="L16" s="58"/>
      <c r="M16" s="58"/>
      <c r="N16" s="58" t="n">
        <v>106.5</v>
      </c>
      <c r="O16" s="59"/>
      <c r="P16" s="57" t="n">
        <v>576.5</v>
      </c>
      <c r="Q16" s="58" t="n">
        <v>45</v>
      </c>
      <c r="R16" s="59" t="n">
        <v>531.5</v>
      </c>
      <c r="S16" s="63" t="n">
        <v>9.5</v>
      </c>
      <c r="T16" s="61" t="n">
        <v>0.144871794871795</v>
      </c>
    </row>
    <row r="17" s="43" customFormat="true" ht="18" hidden="false" customHeight="true" outlineLevel="0" collapsed="false">
      <c r="A17" s="52" t="s">
        <v>335</v>
      </c>
      <c r="B17" s="53" t="s">
        <v>330</v>
      </c>
      <c r="C17" s="54" t="s">
        <v>33</v>
      </c>
      <c r="D17" s="55" t="s">
        <v>34</v>
      </c>
      <c r="E17" s="15"/>
      <c r="F17" s="56" t="n">
        <v>522</v>
      </c>
      <c r="G17" s="57" t="n">
        <v>580</v>
      </c>
      <c r="H17" s="58" t="n">
        <v>0</v>
      </c>
      <c r="I17" s="58"/>
      <c r="J17" s="58" t="n">
        <v>16</v>
      </c>
      <c r="K17" s="58" t="n">
        <v>21</v>
      </c>
      <c r="L17" s="58"/>
      <c r="M17" s="58"/>
      <c r="N17" s="58" t="n">
        <v>106.5</v>
      </c>
      <c r="O17" s="59"/>
      <c r="P17" s="57" t="n">
        <v>723.5</v>
      </c>
      <c r="Q17" s="58" t="n">
        <v>57</v>
      </c>
      <c r="R17" s="59" t="n">
        <v>666.5</v>
      </c>
      <c r="S17" s="63" t="n">
        <v>11</v>
      </c>
      <c r="T17" s="61" t="n">
        <v>0.136538461538462</v>
      </c>
    </row>
    <row r="18" s="43" customFormat="true" ht="18" hidden="false" customHeight="true" outlineLevel="0" collapsed="false">
      <c r="A18" s="52" t="s">
        <v>336</v>
      </c>
      <c r="B18" s="53" t="s">
        <v>337</v>
      </c>
      <c r="C18" s="54" t="s">
        <v>37</v>
      </c>
      <c r="D18" s="55" t="s">
        <v>38</v>
      </c>
      <c r="E18" s="15" t="s">
        <v>39</v>
      </c>
      <c r="F18" s="56" t="n">
        <v>584</v>
      </c>
      <c r="G18" s="57" t="n">
        <v>725</v>
      </c>
      <c r="H18" s="58" t="n">
        <v>6.25</v>
      </c>
      <c r="I18" s="58"/>
      <c r="J18" s="58" t="n">
        <v>23</v>
      </c>
      <c r="K18" s="58" t="n">
        <v>21</v>
      </c>
      <c r="L18" s="58"/>
      <c r="M18" s="58"/>
      <c r="N18" s="58" t="n">
        <v>129.5</v>
      </c>
      <c r="O18" s="59"/>
      <c r="P18" s="57" t="n">
        <v>904.75</v>
      </c>
      <c r="Q18" s="58" t="n">
        <v>73</v>
      </c>
      <c r="R18" s="59" t="n">
        <v>831.75</v>
      </c>
      <c r="S18" s="63" t="n">
        <v>12.75</v>
      </c>
      <c r="T18" s="61" t="n">
        <v>0.144615384615385</v>
      </c>
    </row>
    <row r="19" s="43" customFormat="true" ht="18" hidden="false" customHeight="true" outlineLevel="0" collapsed="false">
      <c r="A19" s="52" t="s">
        <v>338</v>
      </c>
      <c r="B19" s="53" t="s">
        <v>330</v>
      </c>
      <c r="C19" s="54" t="s">
        <v>41</v>
      </c>
      <c r="D19" s="55" t="s">
        <v>42</v>
      </c>
      <c r="E19" s="15"/>
      <c r="F19" s="56" t="n">
        <v>408</v>
      </c>
      <c r="G19" s="57" t="n">
        <v>464</v>
      </c>
      <c r="H19" s="58" t="n">
        <v>0</v>
      </c>
      <c r="I19" s="58"/>
      <c r="J19" s="58" t="n">
        <v>11</v>
      </c>
      <c r="K19" s="58"/>
      <c r="L19" s="58"/>
      <c r="M19" s="58"/>
      <c r="N19" s="58"/>
      <c r="O19" s="59"/>
      <c r="P19" s="57" t="n">
        <v>475</v>
      </c>
      <c r="Q19" s="58" t="n">
        <v>40</v>
      </c>
      <c r="R19" s="59" t="n">
        <v>435</v>
      </c>
      <c r="S19" s="63" t="n">
        <v>9</v>
      </c>
      <c r="T19" s="61" t="n">
        <v>0.137019230769231</v>
      </c>
    </row>
    <row r="20" s="43" customFormat="true" ht="18" hidden="false" customHeight="true" outlineLevel="0" collapsed="false">
      <c r="A20" s="52" t="s">
        <v>339</v>
      </c>
      <c r="B20" s="53" t="s">
        <v>330</v>
      </c>
      <c r="C20" s="54" t="s">
        <v>44</v>
      </c>
      <c r="D20" s="55" t="s">
        <v>45</v>
      </c>
      <c r="E20" s="15"/>
      <c r="F20" s="56" t="n">
        <v>551</v>
      </c>
      <c r="G20" s="57" t="n">
        <v>609</v>
      </c>
      <c r="H20" s="58" t="n">
        <v>0</v>
      </c>
      <c r="I20" s="58"/>
      <c r="J20" s="58" t="n">
        <v>12</v>
      </c>
      <c r="K20" s="58"/>
      <c r="L20" s="58"/>
      <c r="M20" s="58"/>
      <c r="N20" s="58"/>
      <c r="O20" s="59"/>
      <c r="P20" s="57" t="n">
        <v>621</v>
      </c>
      <c r="Q20" s="58" t="n">
        <v>53</v>
      </c>
      <c r="R20" s="59" t="n">
        <v>568</v>
      </c>
      <c r="S20" s="63" t="n">
        <v>9.75</v>
      </c>
      <c r="T20" s="61" t="n">
        <v>0.133241758241758</v>
      </c>
    </row>
    <row r="21" s="43" customFormat="true" ht="18" hidden="false" customHeight="true" outlineLevel="0" collapsed="false">
      <c r="A21" s="52" t="s">
        <v>340</v>
      </c>
      <c r="B21" s="53" t="s">
        <v>326</v>
      </c>
      <c r="C21" s="54" t="s">
        <v>47</v>
      </c>
      <c r="D21" s="55" t="s">
        <v>48</v>
      </c>
      <c r="E21" s="15"/>
      <c r="F21" s="56" t="n">
        <v>659</v>
      </c>
      <c r="G21" s="57" t="n">
        <v>696</v>
      </c>
      <c r="H21" s="58" t="n">
        <v>0</v>
      </c>
      <c r="I21" s="58"/>
      <c r="J21" s="58" t="n">
        <v>19</v>
      </c>
      <c r="K21" s="58" t="n">
        <v>21</v>
      </c>
      <c r="L21" s="58"/>
      <c r="M21" s="58"/>
      <c r="N21" s="58"/>
      <c r="O21" s="59"/>
      <c r="P21" s="57" t="n">
        <v>736</v>
      </c>
      <c r="Q21" s="58" t="n">
        <v>62</v>
      </c>
      <c r="R21" s="59" t="n">
        <v>674</v>
      </c>
      <c r="S21" s="63" t="n">
        <v>10.75</v>
      </c>
      <c r="T21" s="61" t="n">
        <v>0.13261217948718</v>
      </c>
    </row>
    <row r="22" s="43" customFormat="true" ht="18" hidden="false" customHeight="true" outlineLevel="0" collapsed="false">
      <c r="A22" s="52" t="s">
        <v>341</v>
      </c>
      <c r="B22" s="53" t="s">
        <v>330</v>
      </c>
      <c r="C22" s="54" t="s">
        <v>50</v>
      </c>
      <c r="D22" s="55" t="s">
        <v>51</v>
      </c>
      <c r="E22" s="15" t="s">
        <v>39</v>
      </c>
      <c r="F22" s="56" t="n">
        <v>352</v>
      </c>
      <c r="G22" s="57" t="n">
        <v>464</v>
      </c>
      <c r="H22" s="58" t="n">
        <v>2.5</v>
      </c>
      <c r="I22" s="58"/>
      <c r="J22" s="58" t="n">
        <v>12</v>
      </c>
      <c r="K22" s="58" t="n">
        <v>21</v>
      </c>
      <c r="L22" s="58"/>
      <c r="M22" s="58"/>
      <c r="N22" s="58" t="n">
        <v>129.5</v>
      </c>
      <c r="O22" s="59"/>
      <c r="P22" s="57" t="n">
        <v>629</v>
      </c>
      <c r="Q22" s="58" t="n">
        <v>49</v>
      </c>
      <c r="R22" s="59" t="n">
        <v>580</v>
      </c>
      <c r="S22" s="63" t="n">
        <v>9.5</v>
      </c>
      <c r="T22" s="61" t="n">
        <v>0.144230769230769</v>
      </c>
    </row>
    <row r="23" s="43" customFormat="true" ht="18" hidden="false" customHeight="true" outlineLevel="0" collapsed="false">
      <c r="A23" s="52" t="s">
        <v>342</v>
      </c>
      <c r="B23" s="53" t="s">
        <v>330</v>
      </c>
      <c r="C23" s="54" t="s">
        <v>50</v>
      </c>
      <c r="D23" s="55" t="s">
        <v>53</v>
      </c>
      <c r="E23" s="15" t="s">
        <v>39</v>
      </c>
      <c r="F23" s="56" t="n">
        <v>442</v>
      </c>
      <c r="G23" s="57" t="n">
        <v>580</v>
      </c>
      <c r="H23" s="58" t="n">
        <v>5.25</v>
      </c>
      <c r="I23" s="58"/>
      <c r="J23" s="58" t="n">
        <v>11</v>
      </c>
      <c r="K23" s="58"/>
      <c r="L23" s="58"/>
      <c r="M23" s="58" t="n">
        <v>18</v>
      </c>
      <c r="N23" s="58"/>
      <c r="O23" s="59"/>
      <c r="P23" s="57" t="n">
        <v>614.25</v>
      </c>
      <c r="Q23" s="58" t="n">
        <v>52</v>
      </c>
      <c r="R23" s="59" t="n">
        <v>562.25</v>
      </c>
      <c r="S23" s="63" t="n">
        <v>9.75</v>
      </c>
      <c r="T23" s="61" t="n">
        <v>0.144230769230769</v>
      </c>
    </row>
    <row r="24" s="43" customFormat="true" ht="18" hidden="false" customHeight="true" outlineLevel="0" collapsed="false">
      <c r="A24" s="52" t="s">
        <v>343</v>
      </c>
      <c r="B24" s="53" t="s">
        <v>326</v>
      </c>
      <c r="C24" s="54" t="s">
        <v>55</v>
      </c>
      <c r="D24" s="55" t="s">
        <v>56</v>
      </c>
      <c r="E24" s="15"/>
      <c r="F24" s="56" t="n">
        <v>470</v>
      </c>
      <c r="G24" s="57" t="n">
        <v>522</v>
      </c>
      <c r="H24" s="58" t="n">
        <v>1</v>
      </c>
      <c r="I24" s="58"/>
      <c r="J24" s="58" t="n">
        <v>13</v>
      </c>
      <c r="K24" s="58" t="n">
        <v>21</v>
      </c>
      <c r="L24" s="58"/>
      <c r="M24" s="58"/>
      <c r="N24" s="58"/>
      <c r="O24" s="59"/>
      <c r="P24" s="57" t="n">
        <v>557</v>
      </c>
      <c r="Q24" s="58" t="n">
        <v>47</v>
      </c>
      <c r="R24" s="59" t="n">
        <v>510</v>
      </c>
      <c r="S24" s="63" t="n">
        <v>9.75</v>
      </c>
      <c r="T24" s="61" t="n">
        <v>0.138354700854701</v>
      </c>
    </row>
    <row r="25" s="43" customFormat="true" ht="18" hidden="false" customHeight="true" outlineLevel="0" collapsed="false">
      <c r="A25" s="52" t="s">
        <v>344</v>
      </c>
      <c r="B25" s="53" t="s">
        <v>345</v>
      </c>
      <c r="C25" s="54" t="s">
        <v>59</v>
      </c>
      <c r="D25" s="55" t="s">
        <v>60</v>
      </c>
      <c r="E25" s="15" t="s">
        <v>39</v>
      </c>
      <c r="F25" s="56" t="n">
        <v>419</v>
      </c>
      <c r="G25" s="57" t="n">
        <v>522</v>
      </c>
      <c r="H25" s="58" t="n">
        <v>3.5</v>
      </c>
      <c r="I25" s="58"/>
      <c r="J25" s="58" t="n">
        <v>11</v>
      </c>
      <c r="K25" s="58" t="n">
        <v>21</v>
      </c>
      <c r="L25" s="58"/>
      <c r="M25" s="58"/>
      <c r="N25" s="58"/>
      <c r="O25" s="59"/>
      <c r="P25" s="57" t="n">
        <v>557.5</v>
      </c>
      <c r="Q25" s="58" t="n">
        <v>47</v>
      </c>
      <c r="R25" s="59" t="n">
        <v>510.5</v>
      </c>
      <c r="S25" s="63" t="n">
        <v>9.5</v>
      </c>
      <c r="T25" s="61" t="n">
        <v>0.143162393162393</v>
      </c>
    </row>
    <row r="26" s="43" customFormat="true" ht="18" hidden="false" customHeight="true" outlineLevel="0" collapsed="false">
      <c r="A26" s="52" t="s">
        <v>346</v>
      </c>
      <c r="B26" s="53" t="s">
        <v>345</v>
      </c>
      <c r="C26" s="54" t="s">
        <v>62</v>
      </c>
      <c r="D26" s="55" t="s">
        <v>63</v>
      </c>
      <c r="E26" s="15" t="s">
        <v>39</v>
      </c>
      <c r="F26" s="56" t="n">
        <v>362</v>
      </c>
      <c r="G26" s="57" t="n">
        <v>464</v>
      </c>
      <c r="H26" s="58" t="n">
        <v>5.5</v>
      </c>
      <c r="I26" s="58"/>
      <c r="J26" s="58" t="n">
        <v>12</v>
      </c>
      <c r="K26" s="58" t="n">
        <v>21</v>
      </c>
      <c r="L26" s="58"/>
      <c r="M26" s="58"/>
      <c r="N26" s="58" t="n">
        <v>106.5</v>
      </c>
      <c r="O26" s="59"/>
      <c r="P26" s="57" t="n">
        <v>609</v>
      </c>
      <c r="Q26" s="58" t="n">
        <v>48</v>
      </c>
      <c r="R26" s="59" t="n">
        <v>561</v>
      </c>
      <c r="S26" s="63" t="n">
        <v>9.5</v>
      </c>
      <c r="T26" s="61" t="n">
        <v>0.151442307692308</v>
      </c>
    </row>
    <row r="27" s="43" customFormat="true" ht="18" hidden="false" customHeight="true" outlineLevel="0" collapsed="false">
      <c r="A27" s="52" t="s">
        <v>347</v>
      </c>
      <c r="B27" s="53" t="s">
        <v>330</v>
      </c>
      <c r="C27" s="54" t="s">
        <v>65</v>
      </c>
      <c r="D27" s="55" t="s">
        <v>66</v>
      </c>
      <c r="E27" s="15"/>
      <c r="F27" s="56" t="n">
        <v>546</v>
      </c>
      <c r="G27" s="57" t="n">
        <v>580</v>
      </c>
      <c r="H27" s="58" t="n">
        <v>0</v>
      </c>
      <c r="I27" s="58"/>
      <c r="J27" s="58" t="n">
        <v>11</v>
      </c>
      <c r="K27" s="58"/>
      <c r="L27" s="58"/>
      <c r="M27" s="58"/>
      <c r="N27" s="58"/>
      <c r="O27" s="59"/>
      <c r="P27" s="57" t="n">
        <v>591</v>
      </c>
      <c r="Q27" s="58" t="n">
        <v>50</v>
      </c>
      <c r="R27" s="59" t="n">
        <v>541</v>
      </c>
      <c r="S27" s="63" t="n">
        <v>9.75</v>
      </c>
      <c r="T27" s="61" t="n">
        <v>0.134134615384615</v>
      </c>
    </row>
    <row r="28" s="43" customFormat="true" ht="18" hidden="false" customHeight="true" outlineLevel="0" collapsed="false">
      <c r="A28" s="52" t="s">
        <v>348</v>
      </c>
      <c r="B28" s="53" t="s">
        <v>337</v>
      </c>
      <c r="C28" s="54" t="s">
        <v>68</v>
      </c>
      <c r="D28" s="55" t="s">
        <v>69</v>
      </c>
      <c r="E28" s="15"/>
      <c r="F28" s="56" t="n">
        <v>850</v>
      </c>
      <c r="G28" s="57" t="n">
        <v>899</v>
      </c>
      <c r="H28" s="58" t="n">
        <v>0</v>
      </c>
      <c r="I28" s="58"/>
      <c r="J28" s="58" t="n">
        <v>24</v>
      </c>
      <c r="K28" s="58" t="n">
        <v>21</v>
      </c>
      <c r="L28" s="58"/>
      <c r="M28" s="58"/>
      <c r="N28" s="58"/>
      <c r="O28" s="59"/>
      <c r="P28" s="57" t="n">
        <v>944</v>
      </c>
      <c r="Q28" s="58" t="n">
        <v>80</v>
      </c>
      <c r="R28" s="59" t="n">
        <v>864</v>
      </c>
      <c r="S28" s="63" t="n">
        <v>13.75</v>
      </c>
      <c r="T28" s="61" t="n">
        <v>0.132444168734491</v>
      </c>
    </row>
    <row r="29" s="43" customFormat="true" ht="18" hidden="false" customHeight="true" outlineLevel="0" collapsed="false">
      <c r="A29" s="52" t="s">
        <v>349</v>
      </c>
      <c r="B29" s="53" t="s">
        <v>330</v>
      </c>
      <c r="C29" s="54" t="s">
        <v>71</v>
      </c>
      <c r="D29" s="55" t="s">
        <v>72</v>
      </c>
      <c r="E29" s="15"/>
      <c r="F29" s="56" t="n">
        <v>508</v>
      </c>
      <c r="G29" s="57" t="n">
        <v>551</v>
      </c>
      <c r="H29" s="58" t="n">
        <v>1</v>
      </c>
      <c r="I29" s="58"/>
      <c r="J29" s="58" t="n">
        <v>12</v>
      </c>
      <c r="K29" s="58"/>
      <c r="L29" s="58"/>
      <c r="M29" s="58"/>
      <c r="N29" s="58"/>
      <c r="O29" s="59"/>
      <c r="P29" s="57" t="n">
        <v>564</v>
      </c>
      <c r="Q29" s="58" t="n">
        <v>48</v>
      </c>
      <c r="R29" s="59" t="n">
        <v>516</v>
      </c>
      <c r="S29" s="63" t="n">
        <v>10</v>
      </c>
      <c r="T29" s="61" t="n">
        <v>0.137651821862348</v>
      </c>
    </row>
    <row r="30" s="43" customFormat="true" ht="18" hidden="false" customHeight="true" outlineLevel="0" collapsed="false">
      <c r="A30" s="52" t="s">
        <v>350</v>
      </c>
      <c r="B30" s="53" t="s">
        <v>330</v>
      </c>
      <c r="C30" s="54" t="s">
        <v>71</v>
      </c>
      <c r="D30" s="55" t="s">
        <v>74</v>
      </c>
      <c r="E30" s="15"/>
      <c r="F30" s="56" t="n">
        <v>396</v>
      </c>
      <c r="G30" s="57" t="n">
        <v>435</v>
      </c>
      <c r="H30" s="58" t="n">
        <v>1</v>
      </c>
      <c r="I30" s="58"/>
      <c r="J30" s="58" t="n">
        <v>15</v>
      </c>
      <c r="K30" s="58" t="n">
        <v>21</v>
      </c>
      <c r="L30" s="58"/>
      <c r="M30" s="58"/>
      <c r="N30" s="58" t="n">
        <v>106.5</v>
      </c>
      <c r="O30" s="59"/>
      <c r="P30" s="57" t="n">
        <v>578.5</v>
      </c>
      <c r="Q30" s="58" t="n">
        <v>45</v>
      </c>
      <c r="R30" s="59" t="n">
        <v>533.5</v>
      </c>
      <c r="S30" s="63" t="n">
        <v>9.75</v>
      </c>
      <c r="T30" s="61" t="n">
        <v>0.142948717948718</v>
      </c>
    </row>
    <row r="31" s="43" customFormat="true" ht="18" hidden="false" customHeight="true" outlineLevel="0" collapsed="false">
      <c r="A31" s="52" t="s">
        <v>351</v>
      </c>
      <c r="B31" s="53" t="s">
        <v>330</v>
      </c>
      <c r="C31" s="54" t="s">
        <v>76</v>
      </c>
      <c r="D31" s="55" t="s">
        <v>77</v>
      </c>
      <c r="E31" s="15"/>
      <c r="F31" s="56" t="n">
        <v>371</v>
      </c>
      <c r="G31" s="57" t="n">
        <v>435</v>
      </c>
      <c r="H31" s="58" t="n">
        <v>1.5</v>
      </c>
      <c r="I31" s="58"/>
      <c r="J31" s="58" t="n">
        <v>11</v>
      </c>
      <c r="K31" s="58" t="n">
        <v>21</v>
      </c>
      <c r="L31" s="58"/>
      <c r="M31" s="58" t="n">
        <v>12</v>
      </c>
      <c r="N31" s="58"/>
      <c r="O31" s="59"/>
      <c r="P31" s="57" t="n">
        <v>480.5</v>
      </c>
      <c r="Q31" s="58" t="n">
        <v>41</v>
      </c>
      <c r="R31" s="59" t="n">
        <v>439.5</v>
      </c>
      <c r="S31" s="63" t="n">
        <v>9</v>
      </c>
      <c r="T31" s="61" t="n">
        <v>0.142307692307692</v>
      </c>
    </row>
    <row r="32" s="43" customFormat="true" ht="18" hidden="false" customHeight="true" outlineLevel="0" collapsed="false">
      <c r="A32" s="52" t="s">
        <v>352</v>
      </c>
      <c r="B32" s="53" t="s">
        <v>326</v>
      </c>
      <c r="C32" s="54" t="s">
        <v>79</v>
      </c>
      <c r="D32" s="55" t="s">
        <v>80</v>
      </c>
      <c r="E32" s="15" t="s">
        <v>81</v>
      </c>
      <c r="F32" s="56" t="n">
        <v>260</v>
      </c>
      <c r="G32" s="57" t="n">
        <v>348</v>
      </c>
      <c r="H32" s="58" t="n">
        <v>23</v>
      </c>
      <c r="I32" s="58"/>
      <c r="J32" s="58" t="n">
        <v>11</v>
      </c>
      <c r="K32" s="58" t="n">
        <v>21</v>
      </c>
      <c r="L32" s="58"/>
      <c r="M32" s="58" t="n">
        <v>12</v>
      </c>
      <c r="N32" s="58" t="n">
        <v>106.5</v>
      </c>
      <c r="O32" s="59" t="n">
        <v>46.75</v>
      </c>
      <c r="P32" s="57" t="n">
        <v>568.25</v>
      </c>
      <c r="Q32" s="58" t="n">
        <v>39</v>
      </c>
      <c r="R32" s="59" t="n">
        <v>529.25</v>
      </c>
      <c r="S32" s="63" t="n">
        <v>14.5</v>
      </c>
      <c r="T32" s="61" t="n">
        <v>0.235576923076923</v>
      </c>
    </row>
    <row r="33" s="43" customFormat="true" ht="18" hidden="false" customHeight="true" outlineLevel="0" collapsed="false">
      <c r="A33" s="52" t="s">
        <v>353</v>
      </c>
      <c r="B33" s="53" t="s">
        <v>326</v>
      </c>
      <c r="C33" s="54" t="s">
        <v>79</v>
      </c>
      <c r="D33" s="55" t="s">
        <v>83</v>
      </c>
      <c r="E33" s="15"/>
      <c r="F33" s="56" t="n">
        <v>401</v>
      </c>
      <c r="G33" s="57" t="n">
        <v>464</v>
      </c>
      <c r="H33" s="58" t="n">
        <v>1.5</v>
      </c>
      <c r="I33" s="58"/>
      <c r="J33" s="58" t="n">
        <v>13</v>
      </c>
      <c r="K33" s="58" t="n">
        <v>21</v>
      </c>
      <c r="L33" s="58"/>
      <c r="M33" s="58"/>
      <c r="N33" s="58"/>
      <c r="O33" s="59"/>
      <c r="P33" s="57" t="n">
        <v>499.5</v>
      </c>
      <c r="Q33" s="58" t="n">
        <v>42</v>
      </c>
      <c r="R33" s="59" t="n">
        <v>457.5</v>
      </c>
      <c r="S33" s="63" t="n">
        <v>10</v>
      </c>
      <c r="T33" s="61" t="n">
        <v>0.143028846153846</v>
      </c>
    </row>
    <row r="34" s="43" customFormat="true" ht="18" hidden="false" customHeight="true" outlineLevel="0" collapsed="false">
      <c r="A34" s="52" t="s">
        <v>354</v>
      </c>
      <c r="B34" s="53" t="s">
        <v>326</v>
      </c>
      <c r="C34" s="54" t="s">
        <v>79</v>
      </c>
      <c r="D34" s="55" t="s">
        <v>85</v>
      </c>
      <c r="E34" s="15"/>
      <c r="F34" s="56" t="n">
        <v>564</v>
      </c>
      <c r="G34" s="57" t="n">
        <v>609</v>
      </c>
      <c r="H34" s="58" t="n">
        <v>1.5</v>
      </c>
      <c r="I34" s="58"/>
      <c r="J34" s="58" t="n">
        <v>16</v>
      </c>
      <c r="K34" s="58" t="n">
        <v>21</v>
      </c>
      <c r="L34" s="58" t="n">
        <v>25</v>
      </c>
      <c r="M34" s="58"/>
      <c r="N34" s="58"/>
      <c r="O34" s="59"/>
      <c r="P34" s="57" t="n">
        <v>672.5</v>
      </c>
      <c r="Q34" s="58" t="n">
        <v>57</v>
      </c>
      <c r="R34" s="59" t="n">
        <v>615.5</v>
      </c>
      <c r="S34" s="63" t="n">
        <v>11.25</v>
      </c>
      <c r="T34" s="61" t="n">
        <v>0.138736263736264</v>
      </c>
    </row>
    <row r="35" s="43" customFormat="true" ht="18" hidden="false" customHeight="true" outlineLevel="0" collapsed="false">
      <c r="A35" s="52" t="s">
        <v>355</v>
      </c>
      <c r="B35" s="53" t="s">
        <v>326</v>
      </c>
      <c r="C35" s="54" t="s">
        <v>87</v>
      </c>
      <c r="D35" s="55" t="s">
        <v>88</v>
      </c>
      <c r="E35" s="15" t="s">
        <v>39</v>
      </c>
      <c r="F35" s="56" t="n">
        <v>328</v>
      </c>
      <c r="G35" s="57" t="n">
        <v>435</v>
      </c>
      <c r="H35" s="58" t="n">
        <v>4</v>
      </c>
      <c r="I35" s="58"/>
      <c r="J35" s="58" t="n">
        <v>11</v>
      </c>
      <c r="K35" s="58" t="n">
        <v>21</v>
      </c>
      <c r="L35" s="58"/>
      <c r="M35" s="58"/>
      <c r="N35" s="58" t="n">
        <v>106.5</v>
      </c>
      <c r="O35" s="59"/>
      <c r="P35" s="57" t="n">
        <v>577.5</v>
      </c>
      <c r="Q35" s="58" t="n">
        <v>45</v>
      </c>
      <c r="R35" s="59" t="n">
        <v>532.5</v>
      </c>
      <c r="S35" s="63" t="n">
        <v>10</v>
      </c>
      <c r="T35" s="61" t="n">
        <v>0.151282051282051</v>
      </c>
    </row>
    <row r="36" s="43" customFormat="true" ht="18" hidden="false" customHeight="true" outlineLevel="0" collapsed="false">
      <c r="A36" s="52" t="s">
        <v>356</v>
      </c>
      <c r="B36" s="53" t="s">
        <v>337</v>
      </c>
      <c r="C36" s="54" t="s">
        <v>90</v>
      </c>
      <c r="D36" s="55" t="s">
        <v>91</v>
      </c>
      <c r="E36" s="15"/>
      <c r="F36" s="56" t="n">
        <v>351</v>
      </c>
      <c r="G36" s="57" t="n">
        <v>406</v>
      </c>
      <c r="H36" s="58" t="n">
        <v>1.5</v>
      </c>
      <c r="I36" s="58"/>
      <c r="J36" s="58" t="n">
        <v>11</v>
      </c>
      <c r="K36" s="58" t="n">
        <v>21</v>
      </c>
      <c r="L36" s="58"/>
      <c r="M36" s="58"/>
      <c r="N36" s="58"/>
      <c r="O36" s="59"/>
      <c r="P36" s="57" t="n">
        <v>439.5</v>
      </c>
      <c r="Q36" s="58" t="n">
        <v>37</v>
      </c>
      <c r="R36" s="59" t="n">
        <v>402.5</v>
      </c>
      <c r="S36" s="63" t="n">
        <v>8.75</v>
      </c>
      <c r="T36" s="61" t="n">
        <v>0.143543956043956</v>
      </c>
    </row>
    <row r="37" s="43" customFormat="true" ht="18" hidden="false" customHeight="true" outlineLevel="0" collapsed="false">
      <c r="A37" s="52" t="s">
        <v>357</v>
      </c>
      <c r="B37" s="53" t="s">
        <v>330</v>
      </c>
      <c r="C37" s="54" t="s">
        <v>93</v>
      </c>
      <c r="D37" s="55" t="s">
        <v>94</v>
      </c>
      <c r="E37" s="15"/>
      <c r="F37" s="56" t="n">
        <v>655</v>
      </c>
      <c r="G37" s="57" t="n">
        <v>696</v>
      </c>
      <c r="H37" s="58" t="n">
        <v>1</v>
      </c>
      <c r="I37" s="58"/>
      <c r="J37" s="58" t="n">
        <v>20</v>
      </c>
      <c r="K37" s="58" t="n">
        <v>21</v>
      </c>
      <c r="L37" s="58"/>
      <c r="M37" s="58"/>
      <c r="N37" s="58"/>
      <c r="O37" s="59"/>
      <c r="P37" s="57" t="n">
        <v>738</v>
      </c>
      <c r="Q37" s="58" t="n">
        <v>63</v>
      </c>
      <c r="R37" s="59" t="n">
        <v>675</v>
      </c>
      <c r="S37" s="63" t="n">
        <v>11.5</v>
      </c>
      <c r="T37" s="61" t="n">
        <v>0.135416666666667</v>
      </c>
    </row>
    <row r="38" s="43" customFormat="true" ht="18" hidden="false" customHeight="true" outlineLevel="0" collapsed="false">
      <c r="A38" s="52" t="s">
        <v>358</v>
      </c>
      <c r="B38" s="53" t="s">
        <v>345</v>
      </c>
      <c r="C38" s="54" t="s">
        <v>96</v>
      </c>
      <c r="D38" s="55" t="s">
        <v>97</v>
      </c>
      <c r="E38" s="15" t="s">
        <v>81</v>
      </c>
      <c r="F38" s="56" t="n">
        <v>585</v>
      </c>
      <c r="G38" s="57" t="n">
        <v>783</v>
      </c>
      <c r="H38" s="58" t="n">
        <v>47</v>
      </c>
      <c r="I38" s="58"/>
      <c r="J38" s="58" t="n">
        <v>22</v>
      </c>
      <c r="K38" s="58" t="n">
        <v>21</v>
      </c>
      <c r="L38" s="58"/>
      <c r="M38" s="58" t="n">
        <v>18</v>
      </c>
      <c r="N38" s="58" t="n">
        <v>129.5</v>
      </c>
      <c r="O38" s="59" t="n">
        <v>91.25</v>
      </c>
      <c r="P38" s="57" t="n">
        <v>1111.75</v>
      </c>
      <c r="Q38" s="58" t="n">
        <v>79</v>
      </c>
      <c r="R38" s="59" t="n">
        <v>1032.75</v>
      </c>
      <c r="S38" s="63" t="n">
        <v>23</v>
      </c>
      <c r="T38" s="61" t="n">
        <v>0.215099715099715</v>
      </c>
    </row>
    <row r="39" s="43" customFormat="true" ht="18" hidden="false" customHeight="true" outlineLevel="0" collapsed="false">
      <c r="A39" s="52" t="s">
        <v>359</v>
      </c>
      <c r="B39" s="53" t="s">
        <v>99</v>
      </c>
      <c r="C39" s="54" t="s">
        <v>100</v>
      </c>
      <c r="D39" s="55" t="s">
        <v>101</v>
      </c>
      <c r="E39" s="15"/>
      <c r="F39" s="56" t="n">
        <v>578</v>
      </c>
      <c r="G39" s="57" t="n">
        <v>638</v>
      </c>
      <c r="H39" s="58" t="n">
        <v>0</v>
      </c>
      <c r="I39" s="58"/>
      <c r="J39" s="58" t="n">
        <v>15</v>
      </c>
      <c r="K39" s="58"/>
      <c r="L39" s="58"/>
      <c r="M39" s="58"/>
      <c r="N39" s="58"/>
      <c r="O39" s="59"/>
      <c r="P39" s="57" t="n">
        <v>653</v>
      </c>
      <c r="Q39" s="58" t="n">
        <v>55</v>
      </c>
      <c r="R39" s="59" t="n">
        <v>598</v>
      </c>
      <c r="S39" s="63" t="n">
        <v>10.5</v>
      </c>
      <c r="T39" s="61" t="n">
        <v>0.133741258741259</v>
      </c>
    </row>
    <row r="40" s="43" customFormat="true" ht="18" hidden="false" customHeight="true" outlineLevel="0" collapsed="false">
      <c r="A40" s="52" t="s">
        <v>360</v>
      </c>
      <c r="B40" s="53" t="s">
        <v>326</v>
      </c>
      <c r="C40" s="54" t="s">
        <v>103</v>
      </c>
      <c r="D40" s="55" t="s">
        <v>104</v>
      </c>
      <c r="E40" s="15"/>
      <c r="F40" s="56" t="n">
        <v>510</v>
      </c>
      <c r="G40" s="57" t="n">
        <v>580</v>
      </c>
      <c r="H40" s="58" t="n">
        <v>1</v>
      </c>
      <c r="I40" s="58"/>
      <c r="J40" s="58" t="n">
        <v>16</v>
      </c>
      <c r="K40" s="58"/>
      <c r="L40" s="58"/>
      <c r="M40" s="58"/>
      <c r="N40" s="58" t="n">
        <v>106.5</v>
      </c>
      <c r="O40" s="59"/>
      <c r="P40" s="57" t="n">
        <v>703.5</v>
      </c>
      <c r="Q40" s="58" t="n">
        <v>56</v>
      </c>
      <c r="R40" s="59" t="n">
        <v>647.5</v>
      </c>
      <c r="S40" s="63" t="n">
        <v>12</v>
      </c>
      <c r="T40" s="61" t="n">
        <v>0.140384615384615</v>
      </c>
    </row>
    <row r="41" s="43" customFormat="true" ht="18" hidden="false" customHeight="true" outlineLevel="0" collapsed="false">
      <c r="A41" s="52" t="s">
        <v>361</v>
      </c>
      <c r="B41" s="53" t="s">
        <v>337</v>
      </c>
      <c r="C41" s="54" t="s">
        <v>106</v>
      </c>
      <c r="D41" s="55" t="s">
        <v>107</v>
      </c>
      <c r="E41" s="15" t="s">
        <v>39</v>
      </c>
      <c r="F41" s="56" t="n">
        <v>277</v>
      </c>
      <c r="G41" s="57" t="n">
        <v>348</v>
      </c>
      <c r="H41" s="58" t="n">
        <v>2</v>
      </c>
      <c r="I41" s="58"/>
      <c r="J41" s="58" t="n">
        <v>11</v>
      </c>
      <c r="K41" s="58" t="n">
        <v>21</v>
      </c>
      <c r="L41" s="58" t="n">
        <v>12.5</v>
      </c>
      <c r="M41" s="58"/>
      <c r="N41" s="58"/>
      <c r="O41" s="59"/>
      <c r="P41" s="57" t="n">
        <v>394.5</v>
      </c>
      <c r="Q41" s="58" t="n">
        <v>33</v>
      </c>
      <c r="R41" s="59" t="n">
        <v>361.5</v>
      </c>
      <c r="S41" s="63" t="n">
        <v>8.5</v>
      </c>
      <c r="T41" s="61" t="n">
        <v>0.149038461538462</v>
      </c>
    </row>
    <row r="42" s="43" customFormat="true" ht="18" hidden="false" customHeight="true" outlineLevel="0" collapsed="false">
      <c r="A42" s="52" t="s">
        <v>362</v>
      </c>
      <c r="B42" s="53" t="s">
        <v>337</v>
      </c>
      <c r="C42" s="54" t="s">
        <v>106</v>
      </c>
      <c r="D42" s="55" t="s">
        <v>109</v>
      </c>
      <c r="E42" s="15" t="s">
        <v>39</v>
      </c>
      <c r="F42" s="56" t="n">
        <v>276</v>
      </c>
      <c r="G42" s="57" t="n">
        <v>348</v>
      </c>
      <c r="H42" s="58" t="n">
        <v>2</v>
      </c>
      <c r="I42" s="58"/>
      <c r="J42" s="58" t="n">
        <v>11</v>
      </c>
      <c r="K42" s="58"/>
      <c r="L42" s="58"/>
      <c r="M42" s="58"/>
      <c r="N42" s="58"/>
      <c r="O42" s="59"/>
      <c r="P42" s="57" t="n">
        <v>361</v>
      </c>
      <c r="Q42" s="58" t="n">
        <v>31</v>
      </c>
      <c r="R42" s="59" t="n">
        <v>330</v>
      </c>
      <c r="S42" s="63" t="n">
        <v>8.5</v>
      </c>
      <c r="T42" s="61" t="n">
        <v>0.149038461538462</v>
      </c>
    </row>
    <row r="43" s="43" customFormat="true" ht="18" hidden="false" customHeight="true" outlineLevel="0" collapsed="false">
      <c r="A43" s="52" t="s">
        <v>363</v>
      </c>
      <c r="B43" s="53" t="s">
        <v>337</v>
      </c>
      <c r="C43" s="54" t="s">
        <v>111</v>
      </c>
      <c r="D43" s="55" t="s">
        <v>112</v>
      </c>
      <c r="E43" s="15"/>
      <c r="F43" s="56" t="n">
        <v>447</v>
      </c>
      <c r="G43" s="57" t="n">
        <v>522</v>
      </c>
      <c r="H43" s="58" t="n">
        <v>1.5</v>
      </c>
      <c r="I43" s="58"/>
      <c r="J43" s="58" t="n">
        <v>16</v>
      </c>
      <c r="K43" s="58"/>
      <c r="L43" s="58"/>
      <c r="M43" s="58"/>
      <c r="N43" s="58" t="n">
        <v>129.5</v>
      </c>
      <c r="O43" s="59"/>
      <c r="P43" s="57" t="n">
        <v>669</v>
      </c>
      <c r="Q43" s="58" t="n">
        <v>53</v>
      </c>
      <c r="R43" s="59" t="n">
        <v>616</v>
      </c>
      <c r="S43" s="63" t="n">
        <v>11</v>
      </c>
      <c r="T43" s="61" t="n">
        <v>0.142094017094017</v>
      </c>
    </row>
    <row r="44" s="43" customFormat="true" ht="18" hidden="false" customHeight="true" outlineLevel="0" collapsed="false">
      <c r="A44" s="52" t="s">
        <v>364</v>
      </c>
      <c r="B44" s="53" t="s">
        <v>326</v>
      </c>
      <c r="C44" s="54" t="s">
        <v>114</v>
      </c>
      <c r="D44" s="55" t="s">
        <v>115</v>
      </c>
      <c r="E44" s="15"/>
      <c r="F44" s="56" t="n">
        <v>523</v>
      </c>
      <c r="G44" s="57" t="n">
        <v>580</v>
      </c>
      <c r="H44" s="58" t="n">
        <v>1.5</v>
      </c>
      <c r="I44" s="58"/>
      <c r="J44" s="58" t="n">
        <v>16</v>
      </c>
      <c r="K44" s="58"/>
      <c r="L44" s="58"/>
      <c r="M44" s="58"/>
      <c r="N44" s="58" t="n">
        <v>106.5</v>
      </c>
      <c r="O44" s="59"/>
      <c r="P44" s="57" t="n">
        <v>704</v>
      </c>
      <c r="Q44" s="58" t="n">
        <v>56</v>
      </c>
      <c r="R44" s="59" t="n">
        <v>648</v>
      </c>
      <c r="S44" s="63" t="n">
        <v>10.5</v>
      </c>
      <c r="T44" s="61" t="n">
        <v>0.138461538461538</v>
      </c>
    </row>
    <row r="45" s="43" customFormat="true" ht="18" hidden="false" customHeight="true" outlineLevel="0" collapsed="false">
      <c r="A45" s="52" t="s">
        <v>365</v>
      </c>
      <c r="B45" s="53" t="s">
        <v>337</v>
      </c>
      <c r="C45" s="54" t="s">
        <v>117</v>
      </c>
      <c r="D45" s="55" t="s">
        <v>118</v>
      </c>
      <c r="E45" s="15"/>
      <c r="F45" s="56" t="n">
        <v>573</v>
      </c>
      <c r="G45" s="57" t="n">
        <v>609</v>
      </c>
      <c r="H45" s="58" t="n">
        <v>1</v>
      </c>
      <c r="I45" s="58"/>
      <c r="J45" s="58" t="n">
        <v>19</v>
      </c>
      <c r="K45" s="58" t="n">
        <v>21</v>
      </c>
      <c r="L45" s="58"/>
      <c r="M45" s="58"/>
      <c r="N45" s="58" t="n">
        <v>106.5</v>
      </c>
      <c r="O45" s="59"/>
      <c r="P45" s="57" t="n">
        <v>756.5</v>
      </c>
      <c r="Q45" s="58" t="n">
        <v>60</v>
      </c>
      <c r="R45" s="59" t="n">
        <v>696.5</v>
      </c>
      <c r="S45" s="63" t="n">
        <v>11.5</v>
      </c>
      <c r="T45" s="61" t="n">
        <v>0.138278388278388</v>
      </c>
    </row>
    <row r="46" s="43" customFormat="true" ht="18" hidden="false" customHeight="true" outlineLevel="0" collapsed="false">
      <c r="A46" s="52" t="s">
        <v>366</v>
      </c>
      <c r="B46" s="53" t="s">
        <v>99</v>
      </c>
      <c r="C46" s="54" t="s">
        <v>120</v>
      </c>
      <c r="D46" s="55" t="s">
        <v>121</v>
      </c>
      <c r="E46" s="15" t="s">
        <v>39</v>
      </c>
      <c r="F46" s="56" t="n">
        <v>478</v>
      </c>
      <c r="G46" s="57" t="n">
        <v>580</v>
      </c>
      <c r="H46" s="58" t="n">
        <v>3.5</v>
      </c>
      <c r="I46" s="58"/>
      <c r="J46" s="58" t="n">
        <v>18</v>
      </c>
      <c r="K46" s="58" t="n">
        <v>21</v>
      </c>
      <c r="L46" s="58"/>
      <c r="M46" s="58"/>
      <c r="N46" s="58" t="n">
        <v>129.5</v>
      </c>
      <c r="O46" s="59"/>
      <c r="P46" s="57" t="n">
        <v>752</v>
      </c>
      <c r="Q46" s="58" t="n">
        <v>60</v>
      </c>
      <c r="R46" s="59" t="n">
        <v>692</v>
      </c>
      <c r="S46" s="63" t="n">
        <v>11.5</v>
      </c>
      <c r="T46" s="61" t="n">
        <v>0.144230769230769</v>
      </c>
    </row>
    <row r="47" s="43" customFormat="true" ht="18" hidden="false" customHeight="true" outlineLevel="0" collapsed="false">
      <c r="A47" s="52" t="s">
        <v>367</v>
      </c>
      <c r="B47" s="53" t="s">
        <v>326</v>
      </c>
      <c r="C47" s="54" t="s">
        <v>123</v>
      </c>
      <c r="D47" s="55" t="s">
        <v>124</v>
      </c>
      <c r="E47" s="15"/>
      <c r="F47" s="56" t="n">
        <v>503</v>
      </c>
      <c r="G47" s="57" t="n">
        <v>551</v>
      </c>
      <c r="H47" s="58" t="n">
        <v>1.5</v>
      </c>
      <c r="I47" s="58"/>
      <c r="J47" s="58" t="n">
        <v>16</v>
      </c>
      <c r="K47" s="58" t="n">
        <v>21</v>
      </c>
      <c r="L47" s="58"/>
      <c r="M47" s="58"/>
      <c r="N47" s="58" t="n">
        <v>106.5</v>
      </c>
      <c r="O47" s="59"/>
      <c r="P47" s="57" t="n">
        <v>696</v>
      </c>
      <c r="Q47" s="58" t="n">
        <v>55</v>
      </c>
      <c r="R47" s="59" t="n">
        <v>641</v>
      </c>
      <c r="S47" s="63" t="n">
        <v>11.25</v>
      </c>
      <c r="T47" s="61" t="n">
        <v>0.141194331983806</v>
      </c>
    </row>
    <row r="48" s="43" customFormat="true" ht="18" hidden="false" customHeight="true" outlineLevel="0" collapsed="false">
      <c r="A48" s="52" t="s">
        <v>368</v>
      </c>
      <c r="B48" s="53" t="s">
        <v>345</v>
      </c>
      <c r="C48" s="54" t="s">
        <v>126</v>
      </c>
      <c r="D48" s="55" t="s">
        <v>127</v>
      </c>
      <c r="E48" s="15" t="s">
        <v>39</v>
      </c>
      <c r="F48" s="56" t="n">
        <v>253</v>
      </c>
      <c r="G48" s="57" t="n">
        <v>348</v>
      </c>
      <c r="H48" s="58" t="n">
        <v>3</v>
      </c>
      <c r="I48" s="58"/>
      <c r="J48" s="58" t="n">
        <v>8</v>
      </c>
      <c r="K48" s="58" t="n">
        <v>21</v>
      </c>
      <c r="L48" s="58" t="n">
        <v>25</v>
      </c>
      <c r="M48" s="58"/>
      <c r="N48" s="58" t="n">
        <v>106.5</v>
      </c>
      <c r="O48" s="59"/>
      <c r="P48" s="57" t="n">
        <v>511.5</v>
      </c>
      <c r="Q48" s="58" t="n">
        <v>39</v>
      </c>
      <c r="R48" s="59" t="n">
        <v>472.5</v>
      </c>
      <c r="S48" s="63" t="n">
        <v>8</v>
      </c>
      <c r="T48" s="61" t="n">
        <v>0.150641025641026</v>
      </c>
    </row>
    <row r="49" s="43" customFormat="true" ht="18" hidden="false" customHeight="true" outlineLevel="0" collapsed="false">
      <c r="A49" s="52" t="s">
        <v>369</v>
      </c>
      <c r="B49" s="53" t="s">
        <v>345</v>
      </c>
      <c r="C49" s="54" t="s">
        <v>126</v>
      </c>
      <c r="D49" s="55" t="s">
        <v>129</v>
      </c>
      <c r="E49" s="15"/>
      <c r="F49" s="56" t="n">
        <v>342</v>
      </c>
      <c r="G49" s="57" t="n">
        <v>406</v>
      </c>
      <c r="H49" s="58" t="n">
        <v>2</v>
      </c>
      <c r="I49" s="58"/>
      <c r="J49" s="58" t="n">
        <v>8</v>
      </c>
      <c r="K49" s="58"/>
      <c r="L49" s="58"/>
      <c r="M49" s="58"/>
      <c r="N49" s="58"/>
      <c r="O49" s="59"/>
      <c r="P49" s="57" t="n">
        <v>416</v>
      </c>
      <c r="Q49" s="58" t="n">
        <v>35</v>
      </c>
      <c r="R49" s="59" t="n">
        <v>381</v>
      </c>
      <c r="S49" s="63" t="n">
        <v>8.25</v>
      </c>
      <c r="T49" s="61" t="n">
        <v>0.143543956043956</v>
      </c>
    </row>
    <row r="50" s="43" customFormat="true" ht="18" hidden="false" customHeight="true" outlineLevel="0" collapsed="false">
      <c r="A50" s="52" t="s">
        <v>370</v>
      </c>
      <c r="B50" s="53" t="s">
        <v>337</v>
      </c>
      <c r="C50" s="54" t="s">
        <v>131</v>
      </c>
      <c r="D50" s="55" t="s">
        <v>132</v>
      </c>
      <c r="E50" s="15"/>
      <c r="F50" s="56" t="n">
        <v>409</v>
      </c>
      <c r="G50" s="57" t="n">
        <v>464</v>
      </c>
      <c r="H50" s="58" t="n">
        <v>3</v>
      </c>
      <c r="I50" s="58"/>
      <c r="J50" s="58" t="n">
        <v>11</v>
      </c>
      <c r="K50" s="58" t="n">
        <v>21</v>
      </c>
      <c r="L50" s="58" t="n">
        <v>12.5</v>
      </c>
      <c r="M50" s="58"/>
      <c r="N50" s="58"/>
      <c r="O50" s="59"/>
      <c r="P50" s="57" t="n">
        <v>511.5</v>
      </c>
      <c r="Q50" s="58" t="n">
        <v>43</v>
      </c>
      <c r="R50" s="59" t="n">
        <v>468.5</v>
      </c>
      <c r="S50" s="63" t="n">
        <v>9</v>
      </c>
      <c r="T50" s="61" t="n">
        <v>0.144230769230769</v>
      </c>
    </row>
    <row r="51" s="43" customFormat="true" ht="18" hidden="false" customHeight="true" outlineLevel="0" collapsed="false">
      <c r="A51" s="52" t="s">
        <v>371</v>
      </c>
      <c r="B51" s="53" t="s">
        <v>99</v>
      </c>
      <c r="C51" s="54" t="s">
        <v>134</v>
      </c>
      <c r="D51" s="55" t="s">
        <v>135</v>
      </c>
      <c r="E51" s="15"/>
      <c r="F51" s="56" t="n">
        <v>498</v>
      </c>
      <c r="G51" s="57" t="n">
        <v>551</v>
      </c>
      <c r="H51" s="58" t="n">
        <v>1.5</v>
      </c>
      <c r="I51" s="58"/>
      <c r="J51" s="58" t="n">
        <v>15</v>
      </c>
      <c r="K51" s="58"/>
      <c r="L51" s="58"/>
      <c r="M51" s="58"/>
      <c r="N51" s="58"/>
      <c r="O51" s="59"/>
      <c r="P51" s="57" t="n">
        <v>567.5</v>
      </c>
      <c r="Q51" s="58" t="n">
        <v>48</v>
      </c>
      <c r="R51" s="59" t="n">
        <v>519.5</v>
      </c>
      <c r="S51" s="63" t="n">
        <v>10.5</v>
      </c>
      <c r="T51" s="61" t="n">
        <v>0.139676113360324</v>
      </c>
    </row>
    <row r="52" s="43" customFormat="true" ht="18" hidden="false" customHeight="true" outlineLevel="0" collapsed="false">
      <c r="A52" s="52" t="s">
        <v>372</v>
      </c>
      <c r="B52" s="53" t="s">
        <v>330</v>
      </c>
      <c r="C52" s="54" t="s">
        <v>137</v>
      </c>
      <c r="D52" s="55" t="s">
        <v>138</v>
      </c>
      <c r="E52" s="15"/>
      <c r="F52" s="56" t="n">
        <v>584</v>
      </c>
      <c r="G52" s="57" t="n">
        <v>638</v>
      </c>
      <c r="H52" s="58" t="n">
        <v>0</v>
      </c>
      <c r="I52" s="58"/>
      <c r="J52" s="58" t="n">
        <v>16</v>
      </c>
      <c r="K52" s="58"/>
      <c r="L52" s="58"/>
      <c r="M52" s="58"/>
      <c r="N52" s="58"/>
      <c r="O52" s="59"/>
      <c r="P52" s="57" t="n">
        <v>654</v>
      </c>
      <c r="Q52" s="58" t="n">
        <v>55</v>
      </c>
      <c r="R52" s="59" t="n">
        <v>599</v>
      </c>
      <c r="S52" s="63" t="n">
        <v>10.5</v>
      </c>
      <c r="T52" s="61" t="n">
        <v>0.133741258741259</v>
      </c>
    </row>
    <row r="53" s="43" customFormat="true" ht="18" hidden="false" customHeight="true" outlineLevel="0" collapsed="false">
      <c r="A53" s="52" t="s">
        <v>373</v>
      </c>
      <c r="B53" s="53" t="s">
        <v>326</v>
      </c>
      <c r="C53" s="54" t="s">
        <v>140</v>
      </c>
      <c r="D53" s="55" t="s">
        <v>141</v>
      </c>
      <c r="E53" s="15"/>
      <c r="F53" s="56" t="n">
        <v>279</v>
      </c>
      <c r="G53" s="57" t="n">
        <v>319</v>
      </c>
      <c r="H53" s="58" t="n">
        <v>0</v>
      </c>
      <c r="I53" s="58"/>
      <c r="J53" s="58" t="n">
        <v>8</v>
      </c>
      <c r="K53" s="58"/>
      <c r="L53" s="58"/>
      <c r="M53" s="58"/>
      <c r="N53" s="58"/>
      <c r="O53" s="59"/>
      <c r="P53" s="57" t="n">
        <v>327</v>
      </c>
      <c r="Q53" s="58" t="n">
        <v>28</v>
      </c>
      <c r="R53" s="59" t="n">
        <v>299</v>
      </c>
      <c r="S53" s="63" t="n">
        <v>7.75</v>
      </c>
      <c r="T53" s="61" t="n">
        <v>0.142482517482517</v>
      </c>
    </row>
    <row r="54" s="43" customFormat="true" ht="18" hidden="false" customHeight="true" outlineLevel="0" collapsed="false">
      <c r="A54" s="52" t="s">
        <v>374</v>
      </c>
      <c r="B54" s="53" t="s">
        <v>345</v>
      </c>
      <c r="C54" s="54" t="s">
        <v>143</v>
      </c>
      <c r="D54" s="55" t="s">
        <v>144</v>
      </c>
      <c r="E54" s="15"/>
      <c r="F54" s="56" t="n">
        <v>384</v>
      </c>
      <c r="G54" s="57" t="n">
        <v>435</v>
      </c>
      <c r="H54" s="58" t="n">
        <v>1</v>
      </c>
      <c r="I54" s="58"/>
      <c r="J54" s="58" t="n">
        <v>12</v>
      </c>
      <c r="K54" s="58" t="n">
        <v>21</v>
      </c>
      <c r="L54" s="58"/>
      <c r="M54" s="58"/>
      <c r="N54" s="58"/>
      <c r="O54" s="59"/>
      <c r="P54" s="57" t="n">
        <v>469</v>
      </c>
      <c r="Q54" s="58" t="n">
        <v>40</v>
      </c>
      <c r="R54" s="59" t="n">
        <v>429</v>
      </c>
      <c r="S54" s="63" t="n">
        <v>9</v>
      </c>
      <c r="T54" s="61" t="n">
        <v>0.141025641025641</v>
      </c>
    </row>
    <row r="55" s="43" customFormat="true" ht="18" hidden="false" customHeight="true" outlineLevel="0" collapsed="false">
      <c r="A55" s="52" t="s">
        <v>375</v>
      </c>
      <c r="B55" s="53" t="s">
        <v>345</v>
      </c>
      <c r="C55" s="54" t="s">
        <v>143</v>
      </c>
      <c r="D55" s="55" t="s">
        <v>146</v>
      </c>
      <c r="E55" s="15"/>
      <c r="F55" s="56" t="n">
        <v>411</v>
      </c>
      <c r="G55" s="57" t="n">
        <v>435</v>
      </c>
      <c r="H55" s="58" t="n">
        <v>1</v>
      </c>
      <c r="I55" s="58"/>
      <c r="J55" s="58" t="n">
        <v>8</v>
      </c>
      <c r="K55" s="58" t="n">
        <v>21</v>
      </c>
      <c r="L55" s="58"/>
      <c r="M55" s="58"/>
      <c r="N55" s="58"/>
      <c r="O55" s="59"/>
      <c r="P55" s="57" t="n">
        <v>465</v>
      </c>
      <c r="Q55" s="58" t="n">
        <v>39</v>
      </c>
      <c r="R55" s="59" t="n">
        <v>426</v>
      </c>
      <c r="S55" s="63" t="n">
        <v>8.5</v>
      </c>
      <c r="T55" s="61" t="n">
        <v>0.13974358974359</v>
      </c>
    </row>
    <row r="56" s="43" customFormat="true" ht="18" hidden="false" customHeight="true" outlineLevel="0" collapsed="false">
      <c r="A56" s="52" t="s">
        <v>376</v>
      </c>
      <c r="B56" s="53" t="s">
        <v>345</v>
      </c>
      <c r="C56" s="54" t="s">
        <v>143</v>
      </c>
      <c r="D56" s="55" t="s">
        <v>148</v>
      </c>
      <c r="E56" s="15"/>
      <c r="F56" s="56" t="n">
        <v>421</v>
      </c>
      <c r="G56" s="57" t="n">
        <v>493</v>
      </c>
      <c r="H56" s="58" t="n">
        <v>2.75</v>
      </c>
      <c r="I56" s="58"/>
      <c r="J56" s="58" t="n">
        <v>15</v>
      </c>
      <c r="K56" s="58" t="n">
        <v>21</v>
      </c>
      <c r="L56" s="58"/>
      <c r="M56" s="58" t="n">
        <v>18</v>
      </c>
      <c r="N56" s="58" t="n">
        <v>129.5</v>
      </c>
      <c r="O56" s="59"/>
      <c r="P56" s="57" t="n">
        <v>679.25</v>
      </c>
      <c r="Q56" s="58" t="n">
        <v>54</v>
      </c>
      <c r="R56" s="59" t="n">
        <v>625.25</v>
      </c>
      <c r="S56" s="63" t="n">
        <v>10.25</v>
      </c>
      <c r="T56" s="61" t="n">
        <v>0.144796380090498</v>
      </c>
    </row>
    <row r="57" s="43" customFormat="true" ht="18" hidden="false" customHeight="true" outlineLevel="0" collapsed="false">
      <c r="A57" s="52" t="s">
        <v>377</v>
      </c>
      <c r="B57" s="53" t="s">
        <v>99</v>
      </c>
      <c r="C57" s="54" t="s">
        <v>150</v>
      </c>
      <c r="D57" s="55" t="s">
        <v>151</v>
      </c>
      <c r="E57" s="15" t="s">
        <v>81</v>
      </c>
      <c r="F57" s="56" t="n">
        <v>497</v>
      </c>
      <c r="G57" s="57" t="n">
        <v>667</v>
      </c>
      <c r="H57" s="58" t="n">
        <v>46.5</v>
      </c>
      <c r="I57" s="58"/>
      <c r="J57" s="58" t="n">
        <v>19</v>
      </c>
      <c r="K57" s="58"/>
      <c r="L57" s="58"/>
      <c r="M57" s="58" t="n">
        <v>18</v>
      </c>
      <c r="N57" s="58"/>
      <c r="O57" s="59" t="n">
        <v>65.75</v>
      </c>
      <c r="P57" s="57" t="n">
        <v>816.25</v>
      </c>
      <c r="Q57" s="58" t="n">
        <v>61</v>
      </c>
      <c r="R57" s="59" t="n">
        <v>755.25</v>
      </c>
      <c r="S57" s="63" t="n">
        <v>17.5</v>
      </c>
      <c r="T57" s="61" t="n">
        <v>0.222408026755853</v>
      </c>
    </row>
    <row r="58" s="43" customFormat="true" ht="18" hidden="false" customHeight="true" outlineLevel="0" collapsed="false">
      <c r="A58" s="52" t="s">
        <v>378</v>
      </c>
      <c r="B58" s="53" t="s">
        <v>99</v>
      </c>
      <c r="C58" s="54" t="s">
        <v>150</v>
      </c>
      <c r="D58" s="55" t="s">
        <v>153</v>
      </c>
      <c r="E58" s="15"/>
      <c r="F58" s="56" t="n">
        <v>706</v>
      </c>
      <c r="G58" s="57" t="n">
        <v>754</v>
      </c>
      <c r="H58" s="58" t="n">
        <v>0</v>
      </c>
      <c r="I58" s="58"/>
      <c r="J58" s="58" t="n">
        <v>20</v>
      </c>
      <c r="K58" s="58" t="n">
        <v>21</v>
      </c>
      <c r="L58" s="58"/>
      <c r="M58" s="58"/>
      <c r="N58" s="58"/>
      <c r="O58" s="59"/>
      <c r="P58" s="57" t="n">
        <v>795</v>
      </c>
      <c r="Q58" s="58" t="n">
        <v>67</v>
      </c>
      <c r="R58" s="59" t="n">
        <v>728</v>
      </c>
      <c r="S58" s="63" t="n">
        <v>12.5</v>
      </c>
      <c r="T58" s="61" t="n">
        <v>0.13387573964497</v>
      </c>
    </row>
    <row r="59" s="43" customFormat="true" ht="18" hidden="false" customHeight="true" outlineLevel="0" collapsed="false">
      <c r="A59" s="52" t="s">
        <v>379</v>
      </c>
      <c r="B59" s="53" t="s">
        <v>99</v>
      </c>
      <c r="C59" s="54" t="s">
        <v>150</v>
      </c>
      <c r="D59" s="55" t="s">
        <v>155</v>
      </c>
      <c r="E59" s="15"/>
      <c r="F59" s="56" t="n">
        <v>366</v>
      </c>
      <c r="G59" s="57" t="n">
        <v>406</v>
      </c>
      <c r="H59" s="58" t="n">
        <v>1.5</v>
      </c>
      <c r="I59" s="58"/>
      <c r="J59" s="58" t="n">
        <v>11</v>
      </c>
      <c r="K59" s="58"/>
      <c r="L59" s="58"/>
      <c r="M59" s="58"/>
      <c r="N59" s="58"/>
      <c r="O59" s="59"/>
      <c r="P59" s="57" t="n">
        <v>418.5</v>
      </c>
      <c r="Q59" s="58" t="n">
        <v>35</v>
      </c>
      <c r="R59" s="59" t="n">
        <v>383.5</v>
      </c>
      <c r="S59" s="63" t="n">
        <v>9</v>
      </c>
      <c r="T59" s="61" t="n">
        <v>0.144230769230769</v>
      </c>
    </row>
    <row r="60" s="43" customFormat="true" ht="18" hidden="false" customHeight="true" outlineLevel="0" collapsed="false">
      <c r="A60" s="52" t="s">
        <v>380</v>
      </c>
      <c r="B60" s="53" t="s">
        <v>99</v>
      </c>
      <c r="C60" s="54" t="s">
        <v>150</v>
      </c>
      <c r="D60" s="55" t="s">
        <v>157</v>
      </c>
      <c r="E60" s="15" t="s">
        <v>39</v>
      </c>
      <c r="F60" s="56" t="n">
        <v>451</v>
      </c>
      <c r="G60" s="57" t="n">
        <v>551</v>
      </c>
      <c r="H60" s="58" t="n">
        <v>4.25</v>
      </c>
      <c r="I60" s="58"/>
      <c r="J60" s="58" t="n">
        <v>16</v>
      </c>
      <c r="K60" s="58"/>
      <c r="L60" s="58"/>
      <c r="M60" s="58"/>
      <c r="N60" s="58"/>
      <c r="O60" s="59"/>
      <c r="P60" s="57" t="n">
        <v>571.25</v>
      </c>
      <c r="Q60" s="58" t="n">
        <v>48</v>
      </c>
      <c r="R60" s="59" t="n">
        <v>523.25</v>
      </c>
      <c r="S60" s="63" t="n">
        <v>9.75</v>
      </c>
      <c r="T60" s="61" t="n">
        <v>0.143724696356275</v>
      </c>
    </row>
    <row r="61" s="43" customFormat="true" ht="18" hidden="false" customHeight="true" outlineLevel="0" collapsed="false">
      <c r="A61" s="52" t="s">
        <v>381</v>
      </c>
      <c r="B61" s="53" t="s">
        <v>99</v>
      </c>
      <c r="C61" s="54" t="s">
        <v>150</v>
      </c>
      <c r="D61" s="55" t="s">
        <v>382</v>
      </c>
      <c r="E61" s="15" t="s">
        <v>39</v>
      </c>
      <c r="F61" s="56" t="n">
        <v>230</v>
      </c>
      <c r="G61" s="57" t="n">
        <v>348</v>
      </c>
      <c r="H61" s="58" t="n">
        <v>2</v>
      </c>
      <c r="I61" s="58"/>
      <c r="J61" s="58" t="n">
        <v>8</v>
      </c>
      <c r="K61" s="58" t="n">
        <v>21</v>
      </c>
      <c r="L61" s="58"/>
      <c r="M61" s="58"/>
      <c r="N61" s="58"/>
      <c r="O61" s="59"/>
      <c r="P61" s="57" t="n">
        <v>379</v>
      </c>
      <c r="Q61" s="58" t="n">
        <v>32</v>
      </c>
      <c r="R61" s="59" t="n">
        <v>347</v>
      </c>
      <c r="S61" s="63" t="n">
        <v>8.25</v>
      </c>
      <c r="T61" s="61" t="n">
        <v>0.14823717948718</v>
      </c>
    </row>
    <row r="62" s="43" customFormat="true" ht="18" hidden="false" customHeight="true" outlineLevel="0" collapsed="false">
      <c r="A62" s="52" t="s">
        <v>383</v>
      </c>
      <c r="B62" s="53" t="s">
        <v>99</v>
      </c>
      <c r="C62" s="54" t="s">
        <v>150</v>
      </c>
      <c r="D62" s="55" t="s">
        <v>160</v>
      </c>
      <c r="E62" s="15"/>
      <c r="F62" s="56" t="n">
        <v>512</v>
      </c>
      <c r="G62" s="57" t="n">
        <v>551</v>
      </c>
      <c r="H62" s="58" t="n">
        <v>1</v>
      </c>
      <c r="I62" s="58"/>
      <c r="J62" s="58" t="n">
        <v>16</v>
      </c>
      <c r="K62" s="58" t="n">
        <v>21</v>
      </c>
      <c r="L62" s="58"/>
      <c r="M62" s="58" t="n">
        <v>18</v>
      </c>
      <c r="N62" s="58"/>
      <c r="O62" s="59"/>
      <c r="P62" s="57" t="n">
        <v>607</v>
      </c>
      <c r="Q62" s="58" t="n">
        <v>51</v>
      </c>
      <c r="R62" s="59" t="n">
        <v>556</v>
      </c>
      <c r="S62" s="63" t="n">
        <v>10.5</v>
      </c>
      <c r="T62" s="61" t="n">
        <v>0.138663967611336</v>
      </c>
    </row>
    <row r="63" s="43" customFormat="true" ht="18" hidden="false" customHeight="true" outlineLevel="0" collapsed="false">
      <c r="A63" s="52" t="s">
        <v>384</v>
      </c>
      <c r="B63" s="53" t="s">
        <v>99</v>
      </c>
      <c r="C63" s="54" t="s">
        <v>150</v>
      </c>
      <c r="D63" s="55" t="s">
        <v>162</v>
      </c>
      <c r="E63" s="15" t="s">
        <v>81</v>
      </c>
      <c r="F63" s="56" t="n">
        <v>261</v>
      </c>
      <c r="G63" s="57" t="n">
        <v>348</v>
      </c>
      <c r="H63" s="58" t="n">
        <v>47</v>
      </c>
      <c r="I63" s="58" t="n">
        <v>12</v>
      </c>
      <c r="J63" s="58" t="n">
        <v>12</v>
      </c>
      <c r="K63" s="58"/>
      <c r="L63" s="58" t="n">
        <v>25</v>
      </c>
      <c r="M63" s="58"/>
      <c r="N63" s="58" t="n">
        <v>129.5</v>
      </c>
      <c r="O63" s="59" t="n">
        <v>49.25</v>
      </c>
      <c r="P63" s="57" t="n">
        <v>622.75</v>
      </c>
      <c r="Q63" s="58" t="n">
        <v>40</v>
      </c>
      <c r="R63" s="59" t="n">
        <v>582.75</v>
      </c>
      <c r="S63" s="63" t="n">
        <v>14.25</v>
      </c>
      <c r="T63" s="61" t="n">
        <v>0.311698717948718</v>
      </c>
    </row>
    <row r="64" s="43" customFormat="true" ht="18" hidden="false" customHeight="true" outlineLevel="0" collapsed="false">
      <c r="A64" s="52" t="s">
        <v>385</v>
      </c>
      <c r="B64" s="53" t="s">
        <v>99</v>
      </c>
      <c r="C64" s="54" t="s">
        <v>150</v>
      </c>
      <c r="D64" s="55" t="s">
        <v>164</v>
      </c>
      <c r="E64" s="15" t="s">
        <v>39</v>
      </c>
      <c r="F64" s="56" t="n">
        <v>356</v>
      </c>
      <c r="G64" s="57" t="n">
        <v>464</v>
      </c>
      <c r="H64" s="58" t="n">
        <v>6</v>
      </c>
      <c r="I64" s="58"/>
      <c r="J64" s="58" t="n">
        <v>12</v>
      </c>
      <c r="K64" s="58" t="n">
        <v>21</v>
      </c>
      <c r="L64" s="58"/>
      <c r="M64" s="58" t="n">
        <v>18</v>
      </c>
      <c r="N64" s="58" t="n">
        <v>106.5</v>
      </c>
      <c r="O64" s="59"/>
      <c r="P64" s="57" t="n">
        <v>627.5</v>
      </c>
      <c r="Q64" s="58" t="n">
        <v>49</v>
      </c>
      <c r="R64" s="59" t="n">
        <v>578.5</v>
      </c>
      <c r="S64" s="63" t="n">
        <v>9</v>
      </c>
      <c r="T64" s="61" t="n">
        <v>0.151442307692308</v>
      </c>
    </row>
    <row r="65" s="43" customFormat="true" ht="18" hidden="false" customHeight="true" outlineLevel="0" collapsed="false">
      <c r="A65" s="52" t="s">
        <v>386</v>
      </c>
      <c r="B65" s="53" t="s">
        <v>99</v>
      </c>
      <c r="C65" s="54" t="s">
        <v>150</v>
      </c>
      <c r="D65" s="55" t="s">
        <v>166</v>
      </c>
      <c r="E65" s="15" t="s">
        <v>81</v>
      </c>
      <c r="F65" s="56" t="n">
        <v>380</v>
      </c>
      <c r="G65" s="57" t="n">
        <v>493</v>
      </c>
      <c r="H65" s="58" t="n">
        <v>48.25</v>
      </c>
      <c r="I65" s="58"/>
      <c r="J65" s="58" t="n">
        <v>15</v>
      </c>
      <c r="K65" s="58" t="n">
        <v>21</v>
      </c>
      <c r="L65" s="58" t="n">
        <v>25</v>
      </c>
      <c r="M65" s="58"/>
      <c r="N65" s="58" t="n">
        <v>129.5</v>
      </c>
      <c r="O65" s="59" t="n">
        <v>63.75</v>
      </c>
      <c r="P65" s="57" t="n">
        <v>795.5</v>
      </c>
      <c r="Q65" s="58" t="n">
        <v>54</v>
      </c>
      <c r="R65" s="59" t="n">
        <v>741.5</v>
      </c>
      <c r="S65" s="63" t="n">
        <v>16.75</v>
      </c>
      <c r="T65" s="61" t="n">
        <v>0.262443438914027</v>
      </c>
    </row>
    <row r="66" s="43" customFormat="true" ht="18" hidden="false" customHeight="true" outlineLevel="0" collapsed="false">
      <c r="A66" s="52" t="s">
        <v>387</v>
      </c>
      <c r="B66" s="53" t="s">
        <v>99</v>
      </c>
      <c r="C66" s="54" t="s">
        <v>150</v>
      </c>
      <c r="D66" s="55" t="s">
        <v>168</v>
      </c>
      <c r="E66" s="15" t="s">
        <v>81</v>
      </c>
      <c r="F66" s="56" t="n">
        <v>257</v>
      </c>
      <c r="G66" s="57" t="n">
        <v>348</v>
      </c>
      <c r="H66" s="58" t="n">
        <v>41</v>
      </c>
      <c r="I66" s="58"/>
      <c r="J66" s="58" t="n">
        <v>8</v>
      </c>
      <c r="K66" s="58"/>
      <c r="L66" s="58"/>
      <c r="M66" s="58" t="n">
        <v>39</v>
      </c>
      <c r="N66" s="58"/>
      <c r="O66" s="59" t="n">
        <v>36.75</v>
      </c>
      <c r="P66" s="57" t="n">
        <v>472.75</v>
      </c>
      <c r="Q66" s="58" t="n">
        <v>34</v>
      </c>
      <c r="R66" s="59" t="n">
        <v>438.75</v>
      </c>
      <c r="S66" s="63" t="n">
        <v>11.5</v>
      </c>
      <c r="T66" s="61" t="n">
        <v>0.283653846153846</v>
      </c>
    </row>
    <row r="67" s="43" customFormat="true" ht="18" hidden="false" customHeight="true" outlineLevel="0" collapsed="false">
      <c r="A67" s="52" t="s">
        <v>388</v>
      </c>
      <c r="B67" s="53" t="s">
        <v>99</v>
      </c>
      <c r="C67" s="54" t="s">
        <v>150</v>
      </c>
      <c r="D67" s="55" t="s">
        <v>170</v>
      </c>
      <c r="E67" s="15" t="s">
        <v>81</v>
      </c>
      <c r="F67" s="56" t="n">
        <v>279</v>
      </c>
      <c r="G67" s="57" t="n">
        <v>377</v>
      </c>
      <c r="H67" s="58" t="n">
        <v>47</v>
      </c>
      <c r="I67" s="58"/>
      <c r="J67" s="58" t="n">
        <v>11</v>
      </c>
      <c r="K67" s="58"/>
      <c r="L67" s="58"/>
      <c r="M67" s="58"/>
      <c r="N67" s="58"/>
      <c r="O67" s="59" t="n">
        <v>36</v>
      </c>
      <c r="P67" s="57" t="n">
        <v>471</v>
      </c>
      <c r="Q67" s="58" t="n">
        <v>33</v>
      </c>
      <c r="R67" s="59" t="n">
        <v>438</v>
      </c>
      <c r="S67" s="63" t="n">
        <v>13</v>
      </c>
      <c r="T67" s="61" t="n">
        <v>0.292899408284024</v>
      </c>
    </row>
    <row r="68" s="43" customFormat="true" ht="18" hidden="false" customHeight="true" outlineLevel="0" collapsed="false">
      <c r="A68" s="52" t="s">
        <v>389</v>
      </c>
      <c r="B68" s="53" t="s">
        <v>99</v>
      </c>
      <c r="C68" s="54" t="s">
        <v>150</v>
      </c>
      <c r="D68" s="55" t="s">
        <v>172</v>
      </c>
      <c r="E68" s="15" t="s">
        <v>39</v>
      </c>
      <c r="F68" s="56" t="n">
        <v>315</v>
      </c>
      <c r="G68" s="57" t="n">
        <v>406</v>
      </c>
      <c r="H68" s="58" t="n">
        <v>4.25</v>
      </c>
      <c r="I68" s="58"/>
      <c r="J68" s="58" t="n">
        <v>11</v>
      </c>
      <c r="K68" s="58" t="n">
        <v>21</v>
      </c>
      <c r="L68" s="58" t="n">
        <v>25</v>
      </c>
      <c r="M68" s="58"/>
      <c r="N68" s="58" t="n">
        <v>129.5</v>
      </c>
      <c r="O68" s="59"/>
      <c r="P68" s="57" t="n">
        <v>596.75</v>
      </c>
      <c r="Q68" s="58" t="n">
        <v>47</v>
      </c>
      <c r="R68" s="59" t="n">
        <v>549.75</v>
      </c>
      <c r="S68" s="63" t="n">
        <v>8.75</v>
      </c>
      <c r="T68" s="61" t="n">
        <v>0.151098901098901</v>
      </c>
    </row>
    <row r="69" s="43" customFormat="true" ht="18" hidden="false" customHeight="true" outlineLevel="0" collapsed="false">
      <c r="A69" s="52" t="s">
        <v>390</v>
      </c>
      <c r="B69" s="53" t="s">
        <v>99</v>
      </c>
      <c r="C69" s="54" t="s">
        <v>150</v>
      </c>
      <c r="D69" s="55" t="s">
        <v>174</v>
      </c>
      <c r="E69" s="15" t="s">
        <v>81</v>
      </c>
      <c r="F69" s="56" t="n">
        <v>271</v>
      </c>
      <c r="G69" s="57" t="n">
        <v>377</v>
      </c>
      <c r="H69" s="58" t="n">
        <v>30</v>
      </c>
      <c r="I69" s="58"/>
      <c r="J69" s="58" t="n">
        <v>11</v>
      </c>
      <c r="K69" s="58"/>
      <c r="L69" s="58" t="n">
        <v>25</v>
      </c>
      <c r="M69" s="58"/>
      <c r="N69" s="58" t="n">
        <v>106.5</v>
      </c>
      <c r="O69" s="59" t="n">
        <v>48.75</v>
      </c>
      <c r="P69" s="57" t="n">
        <v>598.25</v>
      </c>
      <c r="Q69" s="58" t="n">
        <v>40</v>
      </c>
      <c r="R69" s="59" t="n">
        <v>558.25</v>
      </c>
      <c r="S69" s="63" t="n">
        <v>13.75</v>
      </c>
      <c r="T69" s="61" t="n">
        <v>0.244822485207101</v>
      </c>
    </row>
    <row r="70" s="43" customFormat="true" ht="18" hidden="false" customHeight="true" outlineLevel="0" collapsed="false">
      <c r="A70" s="52" t="s">
        <v>391</v>
      </c>
      <c r="B70" s="53" t="s">
        <v>99</v>
      </c>
      <c r="C70" s="54" t="s">
        <v>150</v>
      </c>
      <c r="D70" s="55" t="s">
        <v>176</v>
      </c>
      <c r="E70" s="15" t="s">
        <v>39</v>
      </c>
      <c r="F70" s="56" t="n">
        <v>322</v>
      </c>
      <c r="G70" s="57" t="n">
        <v>435</v>
      </c>
      <c r="H70" s="58" t="n">
        <v>5.5</v>
      </c>
      <c r="I70" s="58"/>
      <c r="J70" s="58" t="n">
        <v>11</v>
      </c>
      <c r="K70" s="58"/>
      <c r="L70" s="58"/>
      <c r="M70" s="58"/>
      <c r="N70" s="58"/>
      <c r="O70" s="59"/>
      <c r="P70" s="57" t="n">
        <v>451.5</v>
      </c>
      <c r="Q70" s="58" t="n">
        <v>38</v>
      </c>
      <c r="R70" s="59" t="n">
        <v>413.5</v>
      </c>
      <c r="S70" s="63" t="n">
        <v>8.5</v>
      </c>
      <c r="T70" s="61" t="n">
        <v>0.151282051282051</v>
      </c>
    </row>
    <row r="71" s="43" customFormat="true" ht="18" hidden="false" customHeight="true" outlineLevel="0" collapsed="false">
      <c r="A71" s="52" t="s">
        <v>392</v>
      </c>
      <c r="B71" s="53" t="s">
        <v>99</v>
      </c>
      <c r="C71" s="54" t="s">
        <v>178</v>
      </c>
      <c r="D71" s="55" t="s">
        <v>23</v>
      </c>
      <c r="E71" s="15" t="s">
        <v>39</v>
      </c>
      <c r="F71" s="56" t="n">
        <v>446</v>
      </c>
      <c r="G71" s="57" t="n">
        <v>580</v>
      </c>
      <c r="H71" s="58" t="n">
        <v>9.5</v>
      </c>
      <c r="I71" s="58"/>
      <c r="J71" s="58" t="n">
        <v>11</v>
      </c>
      <c r="K71" s="58" t="n">
        <v>21</v>
      </c>
      <c r="L71" s="58"/>
      <c r="M71" s="58"/>
      <c r="N71" s="58"/>
      <c r="O71" s="59"/>
      <c r="P71" s="57" t="n">
        <v>621.5</v>
      </c>
      <c r="Q71" s="58" t="n">
        <v>53</v>
      </c>
      <c r="R71" s="59" t="n">
        <v>568.5</v>
      </c>
      <c r="S71" s="63" t="n">
        <v>9.5</v>
      </c>
      <c r="T71" s="61" t="n">
        <v>0.151923076923077</v>
      </c>
    </row>
    <row r="72" s="43" customFormat="true" ht="18" hidden="false" customHeight="true" outlineLevel="0" collapsed="false">
      <c r="A72" s="52" t="s">
        <v>393</v>
      </c>
      <c r="B72" s="53" t="s">
        <v>330</v>
      </c>
      <c r="C72" s="54" t="s">
        <v>180</v>
      </c>
      <c r="D72" s="55" t="s">
        <v>181</v>
      </c>
      <c r="E72" s="15"/>
      <c r="F72" s="56" t="n">
        <v>522</v>
      </c>
      <c r="G72" s="57" t="n">
        <v>551</v>
      </c>
      <c r="H72" s="58" t="n">
        <v>0</v>
      </c>
      <c r="I72" s="58"/>
      <c r="J72" s="58" t="n">
        <v>13</v>
      </c>
      <c r="K72" s="58"/>
      <c r="L72" s="58"/>
      <c r="M72" s="58"/>
      <c r="N72" s="58"/>
      <c r="O72" s="59"/>
      <c r="P72" s="57" t="n">
        <v>564</v>
      </c>
      <c r="Q72" s="58" t="n">
        <v>48</v>
      </c>
      <c r="R72" s="59" t="n">
        <v>516</v>
      </c>
      <c r="S72" s="63" t="n">
        <v>10</v>
      </c>
      <c r="T72" s="61" t="n">
        <v>0.135627530364372</v>
      </c>
    </row>
    <row r="73" s="43" customFormat="true" ht="18" hidden="false" customHeight="true" outlineLevel="0" collapsed="false">
      <c r="A73" s="52" t="s">
        <v>394</v>
      </c>
      <c r="B73" s="53" t="s">
        <v>330</v>
      </c>
      <c r="C73" s="54" t="s">
        <v>183</v>
      </c>
      <c r="D73" s="55" t="s">
        <v>184</v>
      </c>
      <c r="E73" s="15"/>
      <c r="F73" s="56" t="n">
        <v>714</v>
      </c>
      <c r="G73" s="57" t="n">
        <v>754</v>
      </c>
      <c r="H73" s="58" t="n">
        <v>0</v>
      </c>
      <c r="I73" s="58"/>
      <c r="J73" s="58" t="n">
        <v>16</v>
      </c>
      <c r="K73" s="58"/>
      <c r="L73" s="58"/>
      <c r="M73" s="58"/>
      <c r="N73" s="58"/>
      <c r="O73" s="59"/>
      <c r="P73" s="57" t="n">
        <v>770</v>
      </c>
      <c r="Q73" s="58" t="n">
        <v>65</v>
      </c>
      <c r="R73" s="59" t="n">
        <v>705</v>
      </c>
      <c r="S73" s="63" t="n">
        <v>11.5</v>
      </c>
      <c r="T73" s="61" t="n">
        <v>0.132396449704142</v>
      </c>
    </row>
    <row r="74" s="43" customFormat="true" ht="18" hidden="false" customHeight="true" outlineLevel="0" collapsed="false">
      <c r="A74" s="52" t="s">
        <v>395</v>
      </c>
      <c r="B74" s="53" t="s">
        <v>345</v>
      </c>
      <c r="C74" s="54" t="s">
        <v>186</v>
      </c>
      <c r="D74" s="55" t="s">
        <v>187</v>
      </c>
      <c r="E74" s="15" t="s">
        <v>39</v>
      </c>
      <c r="F74" s="56" t="n">
        <v>396</v>
      </c>
      <c r="G74" s="57" t="n">
        <v>522</v>
      </c>
      <c r="H74" s="58" t="n">
        <v>5</v>
      </c>
      <c r="I74" s="58"/>
      <c r="J74" s="58" t="n">
        <v>12</v>
      </c>
      <c r="K74" s="58"/>
      <c r="L74" s="58"/>
      <c r="M74" s="58"/>
      <c r="N74" s="58"/>
      <c r="O74" s="59"/>
      <c r="P74" s="57" t="n">
        <v>539</v>
      </c>
      <c r="Q74" s="58" t="n">
        <v>46</v>
      </c>
      <c r="R74" s="59" t="n">
        <v>493</v>
      </c>
      <c r="S74" s="63" t="n">
        <v>9</v>
      </c>
      <c r="T74" s="61" t="n">
        <v>0.145299145299145</v>
      </c>
    </row>
    <row r="75" s="43" customFormat="true" ht="18" hidden="false" customHeight="true" outlineLevel="0" collapsed="false">
      <c r="A75" s="52" t="s">
        <v>396</v>
      </c>
      <c r="B75" s="53" t="s">
        <v>345</v>
      </c>
      <c r="C75" s="54" t="s">
        <v>186</v>
      </c>
      <c r="D75" s="55" t="s">
        <v>189</v>
      </c>
      <c r="E75" s="15" t="s">
        <v>39</v>
      </c>
      <c r="F75" s="56" t="n">
        <v>466</v>
      </c>
      <c r="G75" s="57" t="n">
        <v>609</v>
      </c>
      <c r="H75" s="58" t="n">
        <v>9.5</v>
      </c>
      <c r="I75" s="58"/>
      <c r="J75" s="58" t="n">
        <v>15</v>
      </c>
      <c r="K75" s="58" t="n">
        <v>21</v>
      </c>
      <c r="L75" s="58"/>
      <c r="M75" s="58" t="n">
        <v>33</v>
      </c>
      <c r="N75" s="58"/>
      <c r="O75" s="59"/>
      <c r="P75" s="57" t="n">
        <v>687.5</v>
      </c>
      <c r="Q75" s="58" t="n">
        <v>58</v>
      </c>
      <c r="R75" s="59" t="n">
        <v>629.5</v>
      </c>
      <c r="S75" s="63" t="n">
        <v>10.5</v>
      </c>
      <c r="T75" s="61" t="n">
        <v>0.152014652014652</v>
      </c>
    </row>
    <row r="76" s="43" customFormat="true" ht="18" hidden="false" customHeight="true" outlineLevel="0" collapsed="false">
      <c r="A76" s="52" t="s">
        <v>397</v>
      </c>
      <c r="B76" s="53" t="s">
        <v>330</v>
      </c>
      <c r="C76" s="54" t="s">
        <v>191</v>
      </c>
      <c r="D76" s="55" t="s">
        <v>192</v>
      </c>
      <c r="E76" s="15"/>
      <c r="F76" s="56" t="n">
        <v>336</v>
      </c>
      <c r="G76" s="57" t="n">
        <v>406</v>
      </c>
      <c r="H76" s="58" t="n">
        <v>1.5</v>
      </c>
      <c r="I76" s="58"/>
      <c r="J76" s="58" t="n">
        <v>8</v>
      </c>
      <c r="K76" s="58"/>
      <c r="L76" s="58"/>
      <c r="M76" s="58"/>
      <c r="N76" s="58"/>
      <c r="O76" s="59"/>
      <c r="P76" s="57" t="n">
        <v>415.5</v>
      </c>
      <c r="Q76" s="58" t="n">
        <v>35</v>
      </c>
      <c r="R76" s="59" t="n">
        <v>380.5</v>
      </c>
      <c r="S76" s="63" t="n">
        <v>8.75</v>
      </c>
      <c r="T76" s="61" t="n">
        <v>0.143543956043956</v>
      </c>
    </row>
    <row r="77" s="43" customFormat="true" ht="18" hidden="false" customHeight="true" outlineLevel="0" collapsed="false">
      <c r="A77" s="52" t="s">
        <v>398</v>
      </c>
      <c r="B77" s="53" t="s">
        <v>326</v>
      </c>
      <c r="C77" s="54" t="s">
        <v>194</v>
      </c>
      <c r="D77" s="55" t="s">
        <v>195</v>
      </c>
      <c r="E77" s="15"/>
      <c r="F77" s="56" t="n">
        <v>422</v>
      </c>
      <c r="G77" s="57" t="n">
        <v>493</v>
      </c>
      <c r="H77" s="58" t="n">
        <v>1.5</v>
      </c>
      <c r="I77" s="58"/>
      <c r="J77" s="58" t="n">
        <v>13</v>
      </c>
      <c r="K77" s="58" t="n">
        <v>21</v>
      </c>
      <c r="L77" s="58"/>
      <c r="M77" s="58"/>
      <c r="N77" s="58"/>
      <c r="O77" s="59"/>
      <c r="P77" s="57" t="n">
        <v>528.5</v>
      </c>
      <c r="Q77" s="58" t="n">
        <v>45</v>
      </c>
      <c r="R77" s="59" t="n">
        <v>483.5</v>
      </c>
      <c r="S77" s="63" t="n">
        <v>9.75</v>
      </c>
      <c r="T77" s="61" t="n">
        <v>0.140837104072398</v>
      </c>
    </row>
    <row r="78" s="43" customFormat="true" ht="18" hidden="false" customHeight="true" outlineLevel="0" collapsed="false">
      <c r="A78" s="52" t="s">
        <v>399</v>
      </c>
      <c r="B78" s="53" t="s">
        <v>337</v>
      </c>
      <c r="C78" s="54" t="s">
        <v>197</v>
      </c>
      <c r="D78" s="55" t="s">
        <v>198</v>
      </c>
      <c r="E78" s="15"/>
      <c r="F78" s="56" t="n">
        <v>598</v>
      </c>
      <c r="G78" s="57" t="n">
        <v>667</v>
      </c>
      <c r="H78" s="58" t="n">
        <v>1</v>
      </c>
      <c r="I78" s="58"/>
      <c r="J78" s="58" t="n">
        <v>19</v>
      </c>
      <c r="K78" s="58" t="n">
        <v>21</v>
      </c>
      <c r="L78" s="58"/>
      <c r="M78" s="58"/>
      <c r="N78" s="58" t="n">
        <v>129.5</v>
      </c>
      <c r="O78" s="59"/>
      <c r="P78" s="57" t="n">
        <v>837.5</v>
      </c>
      <c r="Q78" s="58" t="n">
        <v>67</v>
      </c>
      <c r="R78" s="59" t="n">
        <v>770.5</v>
      </c>
      <c r="S78" s="63" t="n">
        <v>11.75</v>
      </c>
      <c r="T78" s="61" t="n">
        <v>0.136705685618729</v>
      </c>
    </row>
    <row r="79" s="43" customFormat="true" ht="18" hidden="false" customHeight="true" outlineLevel="0" collapsed="false">
      <c r="A79" s="52" t="s">
        <v>400</v>
      </c>
      <c r="B79" s="53" t="s">
        <v>337</v>
      </c>
      <c r="C79" s="54" t="s">
        <v>197</v>
      </c>
      <c r="D79" s="55" t="s">
        <v>200</v>
      </c>
      <c r="E79" s="15"/>
      <c r="F79" s="56" t="n">
        <v>305</v>
      </c>
      <c r="G79" s="57" t="n">
        <v>348</v>
      </c>
      <c r="H79" s="58" t="n">
        <v>2</v>
      </c>
      <c r="I79" s="58"/>
      <c r="J79" s="58" t="n">
        <v>8</v>
      </c>
      <c r="K79" s="58"/>
      <c r="L79" s="58"/>
      <c r="M79" s="58"/>
      <c r="N79" s="58"/>
      <c r="O79" s="59"/>
      <c r="P79" s="57" t="n">
        <v>358</v>
      </c>
      <c r="Q79" s="58" t="n">
        <v>30</v>
      </c>
      <c r="R79" s="59" t="n">
        <v>328</v>
      </c>
      <c r="S79" s="63" t="n">
        <v>8.5</v>
      </c>
      <c r="T79" s="61" t="n">
        <v>0.149038461538462</v>
      </c>
    </row>
    <row r="80" s="43" customFormat="true" ht="18" hidden="false" customHeight="true" outlineLevel="0" collapsed="false">
      <c r="A80" s="52" t="s">
        <v>401</v>
      </c>
      <c r="B80" s="53" t="s">
        <v>326</v>
      </c>
      <c r="C80" s="54" t="s">
        <v>202</v>
      </c>
      <c r="D80" s="55" t="s">
        <v>203</v>
      </c>
      <c r="E80" s="15"/>
      <c r="F80" s="56" t="n">
        <v>231</v>
      </c>
      <c r="G80" s="57" t="n">
        <v>290</v>
      </c>
      <c r="H80" s="58" t="n">
        <v>1.5</v>
      </c>
      <c r="I80" s="58"/>
      <c r="J80" s="58" t="n">
        <v>8</v>
      </c>
      <c r="K80" s="58"/>
      <c r="L80" s="58"/>
      <c r="M80" s="58"/>
      <c r="N80" s="58"/>
      <c r="O80" s="59"/>
      <c r="P80" s="57" t="n">
        <v>299.5</v>
      </c>
      <c r="Q80" s="58" t="n">
        <v>25</v>
      </c>
      <c r="R80" s="59" t="n">
        <v>274.5</v>
      </c>
      <c r="S80" s="63" t="n">
        <v>7.75</v>
      </c>
      <c r="T80" s="61" t="n">
        <v>0.150961538461538</v>
      </c>
    </row>
    <row r="81" s="43" customFormat="true" ht="18" hidden="false" customHeight="true" outlineLevel="0" collapsed="false">
      <c r="A81" s="52" t="s">
        <v>402</v>
      </c>
      <c r="B81" s="53" t="s">
        <v>326</v>
      </c>
      <c r="C81" s="54" t="s">
        <v>403</v>
      </c>
      <c r="D81" s="55" t="s">
        <v>206</v>
      </c>
      <c r="E81" s="15"/>
      <c r="F81" s="56" t="n">
        <v>431</v>
      </c>
      <c r="G81" s="57" t="n">
        <v>493</v>
      </c>
      <c r="H81" s="58" t="n">
        <v>1.5</v>
      </c>
      <c r="I81" s="58"/>
      <c r="J81" s="58" t="n">
        <v>11</v>
      </c>
      <c r="K81" s="58" t="n">
        <v>21</v>
      </c>
      <c r="L81" s="58"/>
      <c r="M81" s="58"/>
      <c r="N81" s="58"/>
      <c r="O81" s="59"/>
      <c r="P81" s="57" t="n">
        <v>526.5</v>
      </c>
      <c r="Q81" s="58" t="n">
        <v>45</v>
      </c>
      <c r="R81" s="59" t="n">
        <v>481.5</v>
      </c>
      <c r="S81" s="63" t="n">
        <v>9.25</v>
      </c>
      <c r="T81" s="61" t="n">
        <v>0.139705882352941</v>
      </c>
    </row>
    <row r="82" s="43" customFormat="true" ht="18" hidden="false" customHeight="true" outlineLevel="0" collapsed="false">
      <c r="A82" s="52" t="s">
        <v>404</v>
      </c>
      <c r="B82" s="53" t="s">
        <v>326</v>
      </c>
      <c r="C82" s="54" t="s">
        <v>208</v>
      </c>
      <c r="D82" s="55" t="s">
        <v>209</v>
      </c>
      <c r="E82" s="15"/>
      <c r="F82" s="56" t="n">
        <v>385</v>
      </c>
      <c r="G82" s="57" t="n">
        <v>406</v>
      </c>
      <c r="H82" s="58" t="n">
        <v>1</v>
      </c>
      <c r="I82" s="58"/>
      <c r="J82" s="58" t="n">
        <v>12</v>
      </c>
      <c r="K82" s="58"/>
      <c r="L82" s="58"/>
      <c r="M82" s="58"/>
      <c r="N82" s="58"/>
      <c r="O82" s="59"/>
      <c r="P82" s="57" t="n">
        <v>419</v>
      </c>
      <c r="Q82" s="58" t="n">
        <v>35</v>
      </c>
      <c r="R82" s="59" t="n">
        <v>384</v>
      </c>
      <c r="S82" s="63" t="n">
        <v>9</v>
      </c>
      <c r="T82" s="61" t="n">
        <v>0.142857142857143</v>
      </c>
    </row>
    <row r="83" s="43" customFormat="true" ht="18" hidden="false" customHeight="true" outlineLevel="0" collapsed="false">
      <c r="A83" s="52" t="s">
        <v>405</v>
      </c>
      <c r="B83" s="53" t="s">
        <v>330</v>
      </c>
      <c r="C83" s="54" t="s">
        <v>211</v>
      </c>
      <c r="D83" s="55" t="s">
        <v>212</v>
      </c>
      <c r="E83" s="15" t="s">
        <v>39</v>
      </c>
      <c r="F83" s="56" t="n">
        <v>575</v>
      </c>
      <c r="G83" s="57" t="n">
        <v>725</v>
      </c>
      <c r="H83" s="58" t="n">
        <v>7.5</v>
      </c>
      <c r="I83" s="58"/>
      <c r="J83" s="58" t="n">
        <v>18</v>
      </c>
      <c r="K83" s="58" t="n">
        <v>21</v>
      </c>
      <c r="L83" s="58"/>
      <c r="M83" s="58"/>
      <c r="N83" s="58" t="n">
        <v>129.5</v>
      </c>
      <c r="O83" s="59"/>
      <c r="P83" s="57" t="n">
        <v>901</v>
      </c>
      <c r="Q83" s="58" t="n">
        <v>72</v>
      </c>
      <c r="R83" s="59" t="n">
        <v>829</v>
      </c>
      <c r="S83" s="63" t="n">
        <v>11.5</v>
      </c>
      <c r="T83" s="61" t="n">
        <v>0.144615384615385</v>
      </c>
    </row>
    <row r="84" s="43" customFormat="true" ht="18" hidden="false" customHeight="true" outlineLevel="0" collapsed="false">
      <c r="A84" s="52" t="s">
        <v>406</v>
      </c>
      <c r="B84" s="53" t="s">
        <v>330</v>
      </c>
      <c r="C84" s="54" t="s">
        <v>214</v>
      </c>
      <c r="D84" s="55" t="s">
        <v>215</v>
      </c>
      <c r="E84" s="15"/>
      <c r="F84" s="56" t="n">
        <v>486</v>
      </c>
      <c r="G84" s="57" t="n">
        <v>551</v>
      </c>
      <c r="H84" s="58" t="n">
        <v>0</v>
      </c>
      <c r="I84" s="58"/>
      <c r="J84" s="58" t="n">
        <v>12</v>
      </c>
      <c r="K84" s="58" t="n">
        <v>21</v>
      </c>
      <c r="L84" s="58"/>
      <c r="M84" s="58"/>
      <c r="N84" s="58"/>
      <c r="O84" s="59"/>
      <c r="P84" s="57" t="n">
        <v>584</v>
      </c>
      <c r="Q84" s="58" t="n">
        <v>49</v>
      </c>
      <c r="R84" s="59" t="n">
        <v>535</v>
      </c>
      <c r="S84" s="63" t="n">
        <v>9.75</v>
      </c>
      <c r="T84" s="61" t="n">
        <v>0.135121457489879</v>
      </c>
    </row>
    <row r="85" s="43" customFormat="true" ht="18" hidden="false" customHeight="true" outlineLevel="0" collapsed="false">
      <c r="A85" s="52" t="s">
        <v>407</v>
      </c>
      <c r="B85" s="53" t="s">
        <v>99</v>
      </c>
      <c r="C85" s="54" t="s">
        <v>217</v>
      </c>
      <c r="D85" s="55" t="s">
        <v>218</v>
      </c>
      <c r="E85" s="15"/>
      <c r="F85" s="56" t="n">
        <v>680</v>
      </c>
      <c r="G85" s="57" t="n">
        <v>725</v>
      </c>
      <c r="H85" s="58" t="n">
        <v>0</v>
      </c>
      <c r="I85" s="58"/>
      <c r="J85" s="58" t="n">
        <v>19</v>
      </c>
      <c r="K85" s="58"/>
      <c r="L85" s="58"/>
      <c r="M85" s="58"/>
      <c r="N85" s="58" t="n">
        <v>129.5</v>
      </c>
      <c r="O85" s="59"/>
      <c r="P85" s="57" t="n">
        <v>873.5</v>
      </c>
      <c r="Q85" s="58" t="n">
        <v>70</v>
      </c>
      <c r="R85" s="59" t="n">
        <v>803.5</v>
      </c>
      <c r="S85" s="63" t="n">
        <v>12</v>
      </c>
      <c r="T85" s="61" t="n">
        <v>0.133846153846154</v>
      </c>
    </row>
    <row r="86" s="43" customFormat="true" ht="18" hidden="false" customHeight="true" outlineLevel="0" collapsed="false">
      <c r="A86" s="52" t="s">
        <v>408</v>
      </c>
      <c r="B86" s="53" t="s">
        <v>99</v>
      </c>
      <c r="C86" s="54" t="s">
        <v>217</v>
      </c>
      <c r="D86" s="55" t="s">
        <v>220</v>
      </c>
      <c r="E86" s="15"/>
      <c r="F86" s="56" t="n">
        <v>453</v>
      </c>
      <c r="G86" s="57" t="n">
        <v>522</v>
      </c>
      <c r="H86" s="58" t="n">
        <v>1</v>
      </c>
      <c r="I86" s="58"/>
      <c r="J86" s="58" t="n">
        <v>16</v>
      </c>
      <c r="K86" s="58"/>
      <c r="L86" s="58"/>
      <c r="M86" s="58"/>
      <c r="N86" s="58"/>
      <c r="O86" s="59"/>
      <c r="P86" s="57" t="n">
        <v>539</v>
      </c>
      <c r="Q86" s="58" t="n">
        <v>46</v>
      </c>
      <c r="R86" s="59" t="n">
        <v>493</v>
      </c>
      <c r="S86" s="63" t="n">
        <v>9.75</v>
      </c>
      <c r="T86" s="61" t="n">
        <v>0.138354700854701</v>
      </c>
    </row>
    <row r="87" s="43" customFormat="true" ht="18" hidden="false" customHeight="true" outlineLevel="0" collapsed="false">
      <c r="A87" s="52" t="s">
        <v>409</v>
      </c>
      <c r="B87" s="53" t="s">
        <v>330</v>
      </c>
      <c r="C87" s="54" t="s">
        <v>222</v>
      </c>
      <c r="D87" s="55" t="s">
        <v>223</v>
      </c>
      <c r="E87" s="15"/>
      <c r="F87" s="56" t="n">
        <v>437</v>
      </c>
      <c r="G87" s="57" t="n">
        <v>493</v>
      </c>
      <c r="H87" s="58" t="n">
        <v>0</v>
      </c>
      <c r="I87" s="58"/>
      <c r="J87" s="58" t="n">
        <v>11</v>
      </c>
      <c r="K87" s="58"/>
      <c r="L87" s="58"/>
      <c r="M87" s="58"/>
      <c r="N87" s="58"/>
      <c r="O87" s="59"/>
      <c r="P87" s="57" t="n">
        <v>504</v>
      </c>
      <c r="Q87" s="58" t="n">
        <v>43</v>
      </c>
      <c r="R87" s="59" t="n">
        <v>461</v>
      </c>
      <c r="S87" s="63" t="n">
        <v>9</v>
      </c>
      <c r="T87" s="61" t="n">
        <v>0.135746606334842</v>
      </c>
    </row>
    <row r="88" s="43" customFormat="true" ht="18" hidden="false" customHeight="true" outlineLevel="0" collapsed="false">
      <c r="A88" s="52" t="s">
        <v>410</v>
      </c>
      <c r="B88" s="53" t="s">
        <v>326</v>
      </c>
      <c r="C88" s="54" t="s">
        <v>225</v>
      </c>
      <c r="D88" s="55" t="s">
        <v>226</v>
      </c>
      <c r="E88" s="15"/>
      <c r="F88" s="56" t="n">
        <v>500</v>
      </c>
      <c r="G88" s="57" t="n">
        <v>551</v>
      </c>
      <c r="H88" s="58" t="n">
        <v>1.5</v>
      </c>
      <c r="I88" s="58"/>
      <c r="J88" s="58" t="n">
        <v>19</v>
      </c>
      <c r="K88" s="58" t="n">
        <v>21</v>
      </c>
      <c r="L88" s="58"/>
      <c r="M88" s="58"/>
      <c r="N88" s="58" t="n">
        <v>106.5</v>
      </c>
      <c r="O88" s="59"/>
      <c r="P88" s="57" t="n">
        <v>699</v>
      </c>
      <c r="Q88" s="58" t="n">
        <v>55</v>
      </c>
      <c r="R88" s="59" t="n">
        <v>644</v>
      </c>
      <c r="S88" s="63" t="n">
        <v>10.75</v>
      </c>
      <c r="T88" s="61" t="n">
        <v>0.140182186234818</v>
      </c>
    </row>
    <row r="89" s="43" customFormat="true" ht="18" hidden="false" customHeight="true" outlineLevel="0" collapsed="false">
      <c r="A89" s="52" t="s">
        <v>411</v>
      </c>
      <c r="B89" s="53" t="s">
        <v>326</v>
      </c>
      <c r="C89" s="54" t="s">
        <v>228</v>
      </c>
      <c r="D89" s="55" t="s">
        <v>229</v>
      </c>
      <c r="E89" s="15"/>
      <c r="F89" s="56" t="n">
        <v>471</v>
      </c>
      <c r="G89" s="57" t="n">
        <v>522</v>
      </c>
      <c r="H89" s="58" t="n">
        <v>0</v>
      </c>
      <c r="I89" s="58"/>
      <c r="J89" s="58" t="n">
        <v>13</v>
      </c>
      <c r="K89" s="58" t="n">
        <v>21</v>
      </c>
      <c r="L89" s="58"/>
      <c r="M89" s="58"/>
      <c r="N89" s="58"/>
      <c r="O89" s="59"/>
      <c r="P89" s="57" t="n">
        <v>556</v>
      </c>
      <c r="Q89" s="58" t="n">
        <v>47</v>
      </c>
      <c r="R89" s="59" t="n">
        <v>509</v>
      </c>
      <c r="S89" s="63" t="n">
        <v>10.5</v>
      </c>
      <c r="T89" s="61" t="n">
        <v>0.137820512820513</v>
      </c>
    </row>
    <row r="90" s="43" customFormat="true" ht="18" hidden="false" customHeight="true" outlineLevel="0" collapsed="false">
      <c r="A90" s="52" t="s">
        <v>412</v>
      </c>
      <c r="B90" s="53" t="s">
        <v>345</v>
      </c>
      <c r="C90" s="54" t="s">
        <v>231</v>
      </c>
      <c r="D90" s="55" t="s">
        <v>232</v>
      </c>
      <c r="E90" s="15" t="s">
        <v>39</v>
      </c>
      <c r="F90" s="56" t="n">
        <v>567</v>
      </c>
      <c r="G90" s="57" t="n">
        <v>696</v>
      </c>
      <c r="H90" s="58" t="n">
        <v>7.75</v>
      </c>
      <c r="I90" s="58"/>
      <c r="J90" s="58" t="n">
        <v>16</v>
      </c>
      <c r="K90" s="58" t="n">
        <v>21</v>
      </c>
      <c r="L90" s="58"/>
      <c r="M90" s="58"/>
      <c r="N90" s="58"/>
      <c r="O90" s="59"/>
      <c r="P90" s="57" t="n">
        <v>740.75</v>
      </c>
      <c r="Q90" s="58" t="n">
        <v>63</v>
      </c>
      <c r="R90" s="59" t="n">
        <v>677.75</v>
      </c>
      <c r="S90" s="63" t="n">
        <v>10.25</v>
      </c>
      <c r="T90" s="61" t="n">
        <v>0.144230769230769</v>
      </c>
    </row>
    <row r="91" s="43" customFormat="true" ht="18" hidden="false" customHeight="true" outlineLevel="0" collapsed="false">
      <c r="A91" s="52" t="s">
        <v>413</v>
      </c>
      <c r="B91" s="53" t="s">
        <v>330</v>
      </c>
      <c r="C91" s="54" t="s">
        <v>234</v>
      </c>
      <c r="D91" s="55" t="s">
        <v>414</v>
      </c>
      <c r="E91" s="15"/>
      <c r="F91" s="56" t="n">
        <v>515</v>
      </c>
      <c r="G91" s="57" t="n">
        <v>551</v>
      </c>
      <c r="H91" s="58" t="n">
        <v>1.5</v>
      </c>
      <c r="I91" s="58"/>
      <c r="J91" s="58" t="n">
        <v>15</v>
      </c>
      <c r="K91" s="58" t="n">
        <v>21</v>
      </c>
      <c r="L91" s="58"/>
      <c r="M91" s="58"/>
      <c r="N91" s="58"/>
      <c r="O91" s="59"/>
      <c r="P91" s="57" t="n">
        <v>588.5</v>
      </c>
      <c r="Q91" s="58" t="n">
        <v>50</v>
      </c>
      <c r="R91" s="59" t="n">
        <v>538.5</v>
      </c>
      <c r="S91" s="63" t="n">
        <v>10</v>
      </c>
      <c r="T91" s="61" t="n">
        <v>0.138663967611336</v>
      </c>
    </row>
    <row r="92" s="43" customFormat="true" ht="18" hidden="false" customHeight="true" outlineLevel="0" collapsed="false">
      <c r="A92" s="52" t="s">
        <v>415</v>
      </c>
      <c r="B92" s="53" t="s">
        <v>345</v>
      </c>
      <c r="C92" s="54" t="s">
        <v>237</v>
      </c>
      <c r="D92" s="55" t="s">
        <v>238</v>
      </c>
      <c r="E92" s="15" t="s">
        <v>39</v>
      </c>
      <c r="F92" s="56" t="n">
        <v>508</v>
      </c>
      <c r="G92" s="57" t="n">
        <v>638</v>
      </c>
      <c r="H92" s="58" t="n">
        <v>7</v>
      </c>
      <c r="I92" s="58"/>
      <c r="J92" s="58" t="n">
        <v>15</v>
      </c>
      <c r="K92" s="58"/>
      <c r="L92" s="58"/>
      <c r="M92" s="58"/>
      <c r="N92" s="58"/>
      <c r="O92" s="59"/>
      <c r="P92" s="57" t="n">
        <v>660</v>
      </c>
      <c r="Q92" s="58" t="n">
        <v>56</v>
      </c>
      <c r="R92" s="59" t="n">
        <v>604</v>
      </c>
      <c r="S92" s="63" t="n">
        <v>10</v>
      </c>
      <c r="T92" s="61" t="n">
        <v>0.145104895104895</v>
      </c>
    </row>
    <row r="93" s="43" customFormat="true" ht="18" hidden="false" customHeight="true" outlineLevel="0" collapsed="false">
      <c r="A93" s="52" t="s">
        <v>416</v>
      </c>
      <c r="B93" s="53" t="s">
        <v>337</v>
      </c>
      <c r="C93" s="54" t="s">
        <v>240</v>
      </c>
      <c r="D93" s="55" t="s">
        <v>241</v>
      </c>
      <c r="E93" s="15"/>
      <c r="F93" s="56" t="n">
        <v>617</v>
      </c>
      <c r="G93" s="57" t="n">
        <v>667</v>
      </c>
      <c r="H93" s="58" t="n">
        <v>1</v>
      </c>
      <c r="I93" s="58"/>
      <c r="J93" s="58" t="n">
        <v>16</v>
      </c>
      <c r="K93" s="58" t="n">
        <v>21</v>
      </c>
      <c r="L93" s="58"/>
      <c r="M93" s="58"/>
      <c r="N93" s="58"/>
      <c r="O93" s="59"/>
      <c r="P93" s="57" t="n">
        <v>705</v>
      </c>
      <c r="Q93" s="58" t="n">
        <v>60</v>
      </c>
      <c r="R93" s="59" t="n">
        <v>645</v>
      </c>
      <c r="S93" s="63" t="n">
        <v>10.5</v>
      </c>
      <c r="T93" s="61" t="n">
        <v>0.134615384615385</v>
      </c>
    </row>
    <row r="94" s="43" customFormat="true" ht="18" hidden="false" customHeight="true" outlineLevel="0" collapsed="false">
      <c r="A94" s="52" t="s">
        <v>417</v>
      </c>
      <c r="B94" s="53" t="s">
        <v>337</v>
      </c>
      <c r="C94" s="54" t="s">
        <v>243</v>
      </c>
      <c r="D94" s="55" t="s">
        <v>244</v>
      </c>
      <c r="E94" s="15"/>
      <c r="F94" s="56" t="n">
        <v>577</v>
      </c>
      <c r="G94" s="57" t="n">
        <v>609</v>
      </c>
      <c r="H94" s="58" t="n">
        <v>1.5</v>
      </c>
      <c r="I94" s="58"/>
      <c r="J94" s="58" t="n">
        <v>16</v>
      </c>
      <c r="K94" s="58" t="n">
        <v>21</v>
      </c>
      <c r="L94" s="58"/>
      <c r="M94" s="58"/>
      <c r="N94" s="58"/>
      <c r="O94" s="59"/>
      <c r="P94" s="57" t="n">
        <v>647.5</v>
      </c>
      <c r="Q94" s="58" t="n">
        <v>55</v>
      </c>
      <c r="R94" s="59" t="n">
        <v>592.5</v>
      </c>
      <c r="S94" s="63" t="n">
        <v>11</v>
      </c>
      <c r="T94" s="61" t="n">
        <v>0.138278388278388</v>
      </c>
    </row>
    <row r="95" s="43" customFormat="true" ht="18" hidden="false" customHeight="true" outlineLevel="0" collapsed="false">
      <c r="A95" s="52" t="s">
        <v>418</v>
      </c>
      <c r="B95" s="53" t="s">
        <v>345</v>
      </c>
      <c r="C95" s="54" t="s">
        <v>246</v>
      </c>
      <c r="D95" s="55" t="s">
        <v>247</v>
      </c>
      <c r="E95" s="15" t="s">
        <v>39</v>
      </c>
      <c r="F95" s="56" t="n">
        <v>426</v>
      </c>
      <c r="G95" s="57" t="n">
        <v>551</v>
      </c>
      <c r="H95" s="58" t="n">
        <v>4.25</v>
      </c>
      <c r="I95" s="58"/>
      <c r="J95" s="58" t="n">
        <v>16</v>
      </c>
      <c r="K95" s="58"/>
      <c r="L95" s="58"/>
      <c r="M95" s="58" t="n">
        <v>39</v>
      </c>
      <c r="N95" s="58"/>
      <c r="O95" s="59"/>
      <c r="P95" s="57" t="n">
        <v>610.25</v>
      </c>
      <c r="Q95" s="58" t="n">
        <v>52</v>
      </c>
      <c r="R95" s="59" t="n">
        <v>558.25</v>
      </c>
      <c r="S95" s="63" t="n">
        <v>9.75</v>
      </c>
      <c r="T95" s="61" t="n">
        <v>0.143724696356275</v>
      </c>
    </row>
    <row r="96" s="43" customFormat="true" ht="18" hidden="false" customHeight="true" outlineLevel="0" collapsed="false">
      <c r="A96" s="52" t="s">
        <v>419</v>
      </c>
      <c r="B96" s="53" t="s">
        <v>330</v>
      </c>
      <c r="C96" s="54" t="s">
        <v>246</v>
      </c>
      <c r="D96" s="55" t="s">
        <v>83</v>
      </c>
      <c r="E96" s="15" t="s">
        <v>81</v>
      </c>
      <c r="F96" s="56" t="n">
        <v>408</v>
      </c>
      <c r="G96" s="57" t="n">
        <v>580</v>
      </c>
      <c r="H96" s="58" t="n">
        <v>43.5</v>
      </c>
      <c r="I96" s="58" t="n">
        <v>12</v>
      </c>
      <c r="J96" s="58" t="n">
        <v>16</v>
      </c>
      <c r="K96" s="58" t="n">
        <v>21</v>
      </c>
      <c r="L96" s="58"/>
      <c r="M96" s="58" t="n">
        <v>18</v>
      </c>
      <c r="N96" s="58"/>
      <c r="O96" s="59" t="n">
        <v>60.5</v>
      </c>
      <c r="P96" s="57" t="n">
        <v>751</v>
      </c>
      <c r="Q96" s="58" t="n">
        <v>54</v>
      </c>
      <c r="R96" s="59" t="n">
        <v>697</v>
      </c>
      <c r="S96" s="63" t="n">
        <v>16.5</v>
      </c>
      <c r="T96" s="61" t="n">
        <v>0.230769230769231</v>
      </c>
    </row>
    <row r="97" s="43" customFormat="true" ht="18" hidden="false" customHeight="true" outlineLevel="0" collapsed="false">
      <c r="A97" s="52" t="s">
        <v>420</v>
      </c>
      <c r="B97" s="53" t="s">
        <v>330</v>
      </c>
      <c r="C97" s="54" t="s">
        <v>246</v>
      </c>
      <c r="D97" s="55" t="s">
        <v>250</v>
      </c>
      <c r="E97" s="15"/>
      <c r="F97" s="56" t="n">
        <v>520</v>
      </c>
      <c r="G97" s="57" t="n">
        <v>551</v>
      </c>
      <c r="H97" s="58" t="n">
        <v>0</v>
      </c>
      <c r="I97" s="58"/>
      <c r="J97" s="58" t="n">
        <v>16</v>
      </c>
      <c r="K97" s="58"/>
      <c r="L97" s="58" t="n">
        <v>25</v>
      </c>
      <c r="M97" s="58" t="n">
        <v>18</v>
      </c>
      <c r="N97" s="58"/>
      <c r="O97" s="59"/>
      <c r="P97" s="57" t="n">
        <v>610</v>
      </c>
      <c r="Q97" s="58" t="n">
        <v>52</v>
      </c>
      <c r="R97" s="59" t="n">
        <v>558</v>
      </c>
      <c r="S97" s="63" t="n">
        <v>10.75</v>
      </c>
      <c r="T97" s="61" t="n">
        <v>0.137145748987854</v>
      </c>
    </row>
    <row r="98" s="43" customFormat="true" ht="18" hidden="false" customHeight="true" outlineLevel="0" collapsed="false">
      <c r="A98" s="52" t="s">
        <v>421</v>
      </c>
      <c r="B98" s="53" t="s">
        <v>330</v>
      </c>
      <c r="C98" s="54" t="s">
        <v>246</v>
      </c>
      <c r="D98" s="55" t="s">
        <v>252</v>
      </c>
      <c r="E98" s="15"/>
      <c r="F98" s="56" t="n">
        <v>310</v>
      </c>
      <c r="G98" s="57" t="n">
        <v>348</v>
      </c>
      <c r="H98" s="58" t="n">
        <v>0</v>
      </c>
      <c r="I98" s="58"/>
      <c r="J98" s="58" t="n">
        <v>8</v>
      </c>
      <c r="K98" s="58"/>
      <c r="L98" s="58"/>
      <c r="M98" s="58"/>
      <c r="N98" s="58"/>
      <c r="O98" s="59"/>
      <c r="P98" s="57" t="n">
        <v>356</v>
      </c>
      <c r="Q98" s="58" t="n">
        <v>30</v>
      </c>
      <c r="R98" s="59" t="n">
        <v>326</v>
      </c>
      <c r="S98" s="63" t="n">
        <v>6.75</v>
      </c>
      <c r="T98" s="61" t="n">
        <v>0.137019230769231</v>
      </c>
    </row>
    <row r="99" s="43" customFormat="true" ht="18" hidden="false" customHeight="true" outlineLevel="0" collapsed="false">
      <c r="A99" s="52" t="s">
        <v>422</v>
      </c>
      <c r="B99" s="53" t="s">
        <v>330</v>
      </c>
      <c r="C99" s="54" t="s">
        <v>254</v>
      </c>
      <c r="D99" s="55" t="s">
        <v>255</v>
      </c>
      <c r="E99" s="15" t="s">
        <v>81</v>
      </c>
      <c r="F99" s="56" t="n">
        <v>250</v>
      </c>
      <c r="G99" s="57" t="n">
        <v>348</v>
      </c>
      <c r="H99" s="58" t="n">
        <v>21</v>
      </c>
      <c r="I99" s="58"/>
      <c r="J99" s="58" t="n">
        <v>8</v>
      </c>
      <c r="K99" s="58" t="n">
        <v>21</v>
      </c>
      <c r="L99" s="58"/>
      <c r="M99" s="58"/>
      <c r="N99" s="58"/>
      <c r="O99" s="59" t="n">
        <v>35</v>
      </c>
      <c r="P99" s="57" t="n">
        <v>433</v>
      </c>
      <c r="Q99" s="58" t="n">
        <v>32</v>
      </c>
      <c r="R99" s="59" t="n">
        <v>401</v>
      </c>
      <c r="S99" s="63" t="n">
        <v>11</v>
      </c>
      <c r="T99" s="61" t="n">
        <v>0.217948717948718</v>
      </c>
    </row>
    <row r="100" s="43" customFormat="true" ht="18" hidden="false" customHeight="true" outlineLevel="0" collapsed="false">
      <c r="A100" s="52" t="s">
        <v>423</v>
      </c>
      <c r="B100" s="53" t="s">
        <v>345</v>
      </c>
      <c r="C100" s="54" t="s">
        <v>254</v>
      </c>
      <c r="D100" s="55" t="s">
        <v>257</v>
      </c>
      <c r="E100" s="15"/>
      <c r="F100" s="56" t="n">
        <v>617</v>
      </c>
      <c r="G100" s="57" t="n">
        <v>725</v>
      </c>
      <c r="H100" s="58" t="n">
        <v>1</v>
      </c>
      <c r="I100" s="58" t="n">
        <v>21</v>
      </c>
      <c r="J100" s="58" t="n">
        <v>19</v>
      </c>
      <c r="K100" s="58"/>
      <c r="L100" s="58" t="n">
        <v>25</v>
      </c>
      <c r="M100" s="58"/>
      <c r="N100" s="58"/>
      <c r="O100" s="59"/>
      <c r="P100" s="57" t="n">
        <v>791</v>
      </c>
      <c r="Q100" s="58" t="n">
        <v>67</v>
      </c>
      <c r="R100" s="59" t="n">
        <v>724</v>
      </c>
      <c r="S100" s="63" t="n">
        <v>11.5</v>
      </c>
      <c r="T100" s="61" t="n">
        <v>0.134615384615385</v>
      </c>
    </row>
    <row r="101" s="43" customFormat="true" ht="18" hidden="false" customHeight="true" outlineLevel="0" collapsed="false">
      <c r="A101" s="52" t="s">
        <v>424</v>
      </c>
      <c r="B101" s="53" t="s">
        <v>330</v>
      </c>
      <c r="C101" s="54" t="s">
        <v>254</v>
      </c>
      <c r="D101" s="55" t="s">
        <v>259</v>
      </c>
      <c r="E101" s="15"/>
      <c r="F101" s="56" t="n">
        <v>881</v>
      </c>
      <c r="G101" s="57" t="n">
        <v>899</v>
      </c>
      <c r="H101" s="58" t="n">
        <v>0</v>
      </c>
      <c r="I101" s="58"/>
      <c r="J101" s="58" t="n">
        <v>21</v>
      </c>
      <c r="K101" s="58" t="n">
        <v>21</v>
      </c>
      <c r="L101" s="58"/>
      <c r="M101" s="58"/>
      <c r="N101" s="58" t="n">
        <v>129.5</v>
      </c>
      <c r="O101" s="59"/>
      <c r="P101" s="57" t="n">
        <v>1070.5</v>
      </c>
      <c r="Q101" s="58" t="n">
        <v>87</v>
      </c>
      <c r="R101" s="59" t="n">
        <v>983.5</v>
      </c>
      <c r="S101" s="63" t="n">
        <v>14</v>
      </c>
      <c r="T101" s="61" t="n">
        <v>0.132754342431762</v>
      </c>
    </row>
    <row r="102" s="43" customFormat="true" ht="18" hidden="false" customHeight="true" outlineLevel="0" collapsed="false">
      <c r="A102" s="52" t="s">
        <v>425</v>
      </c>
      <c r="B102" s="53" t="s">
        <v>345</v>
      </c>
      <c r="C102" s="54" t="s">
        <v>261</v>
      </c>
      <c r="D102" s="55" t="s">
        <v>262</v>
      </c>
      <c r="E102" s="15"/>
      <c r="F102" s="56" t="n">
        <v>424</v>
      </c>
      <c r="G102" s="57" t="n">
        <v>464</v>
      </c>
      <c r="H102" s="58" t="n">
        <v>1.5</v>
      </c>
      <c r="I102" s="58"/>
      <c r="J102" s="58" t="n">
        <v>12</v>
      </c>
      <c r="K102" s="58" t="n">
        <v>21</v>
      </c>
      <c r="L102" s="58"/>
      <c r="M102" s="58"/>
      <c r="N102" s="58"/>
      <c r="O102" s="59"/>
      <c r="P102" s="57" t="n">
        <v>498.5</v>
      </c>
      <c r="Q102" s="58" t="n">
        <v>42</v>
      </c>
      <c r="R102" s="59" t="n">
        <v>456.5</v>
      </c>
      <c r="S102" s="63" t="n">
        <v>9</v>
      </c>
      <c r="T102" s="61" t="n">
        <v>0.140625</v>
      </c>
    </row>
    <row r="103" s="43" customFormat="true" ht="18" hidden="false" customHeight="true" outlineLevel="0" collapsed="false">
      <c r="A103" s="52" t="s">
        <v>426</v>
      </c>
      <c r="B103" s="53" t="s">
        <v>345</v>
      </c>
      <c r="C103" s="54" t="s">
        <v>261</v>
      </c>
      <c r="D103" s="55" t="s">
        <v>264</v>
      </c>
      <c r="E103" s="15"/>
      <c r="F103" s="56" t="n">
        <v>693</v>
      </c>
      <c r="G103" s="57" t="n">
        <v>725</v>
      </c>
      <c r="H103" s="58" t="n">
        <v>1</v>
      </c>
      <c r="I103" s="58"/>
      <c r="J103" s="58" t="n">
        <v>19</v>
      </c>
      <c r="K103" s="58" t="n">
        <v>21</v>
      </c>
      <c r="L103" s="58"/>
      <c r="M103" s="58"/>
      <c r="N103" s="58" t="n">
        <v>129.5</v>
      </c>
      <c r="O103" s="59"/>
      <c r="P103" s="57" t="n">
        <v>895.5</v>
      </c>
      <c r="Q103" s="58" t="n">
        <v>72</v>
      </c>
      <c r="R103" s="59" t="n">
        <v>823.5</v>
      </c>
      <c r="S103" s="63" t="n">
        <v>12.25</v>
      </c>
      <c r="T103" s="61" t="n">
        <v>0.135769230769231</v>
      </c>
    </row>
    <row r="104" s="43" customFormat="true" ht="18" hidden="false" customHeight="true" outlineLevel="0" collapsed="false">
      <c r="A104" s="52" t="s">
        <v>427</v>
      </c>
      <c r="B104" s="53" t="s">
        <v>345</v>
      </c>
      <c r="C104" s="54" t="s">
        <v>266</v>
      </c>
      <c r="D104" s="55" t="s">
        <v>267</v>
      </c>
      <c r="E104" s="15"/>
      <c r="F104" s="56" t="n">
        <v>364</v>
      </c>
      <c r="G104" s="57" t="n">
        <v>406</v>
      </c>
      <c r="H104" s="58" t="n">
        <v>2</v>
      </c>
      <c r="I104" s="58"/>
      <c r="J104" s="58" t="n">
        <v>11</v>
      </c>
      <c r="K104" s="58" t="n">
        <v>21</v>
      </c>
      <c r="L104" s="58" t="n">
        <v>25</v>
      </c>
      <c r="M104" s="58"/>
      <c r="N104" s="58"/>
      <c r="O104" s="59"/>
      <c r="P104" s="57" t="n">
        <v>465</v>
      </c>
      <c r="Q104" s="58" t="n">
        <v>39</v>
      </c>
      <c r="R104" s="59" t="n">
        <v>426</v>
      </c>
      <c r="S104" s="63" t="n">
        <v>9</v>
      </c>
      <c r="T104" s="61" t="n">
        <v>0.145604395604396</v>
      </c>
    </row>
    <row r="105" s="43" customFormat="true" ht="18" hidden="false" customHeight="true" outlineLevel="0" collapsed="false">
      <c r="A105" s="52" t="s">
        <v>428</v>
      </c>
      <c r="B105" s="53" t="s">
        <v>345</v>
      </c>
      <c r="C105" s="54" t="s">
        <v>429</v>
      </c>
      <c r="D105" s="55" t="s">
        <v>270</v>
      </c>
      <c r="E105" s="15" t="s">
        <v>39</v>
      </c>
      <c r="F105" s="56" t="n">
        <v>368</v>
      </c>
      <c r="G105" s="57" t="n">
        <v>464</v>
      </c>
      <c r="H105" s="58" t="n">
        <v>3</v>
      </c>
      <c r="I105" s="58"/>
      <c r="J105" s="58" t="n">
        <v>11</v>
      </c>
      <c r="K105" s="58" t="n">
        <v>21</v>
      </c>
      <c r="L105" s="58"/>
      <c r="M105" s="58"/>
      <c r="N105" s="58" t="n">
        <v>129.5</v>
      </c>
      <c r="O105" s="59"/>
      <c r="P105" s="57" t="n">
        <v>628.5</v>
      </c>
      <c r="Q105" s="58" t="n">
        <v>49</v>
      </c>
      <c r="R105" s="59" t="n">
        <v>579.5</v>
      </c>
      <c r="S105" s="63" t="n">
        <v>9</v>
      </c>
      <c r="T105" s="61" t="n">
        <v>0.144230769230769</v>
      </c>
    </row>
    <row r="106" s="43" customFormat="true" ht="18" hidden="false" customHeight="true" outlineLevel="0" collapsed="false">
      <c r="A106" s="52" t="s">
        <v>430</v>
      </c>
      <c r="B106" s="53" t="s">
        <v>345</v>
      </c>
      <c r="C106" s="54" t="s">
        <v>429</v>
      </c>
      <c r="D106" s="55" t="s">
        <v>272</v>
      </c>
      <c r="E106" s="15" t="s">
        <v>39</v>
      </c>
      <c r="F106" s="56" t="n">
        <v>506</v>
      </c>
      <c r="G106" s="57" t="n">
        <v>638</v>
      </c>
      <c r="H106" s="58" t="n">
        <v>11.5</v>
      </c>
      <c r="I106" s="58"/>
      <c r="J106" s="58" t="n">
        <v>16</v>
      </c>
      <c r="K106" s="58" t="n">
        <v>21</v>
      </c>
      <c r="L106" s="58"/>
      <c r="M106" s="58" t="n">
        <v>18</v>
      </c>
      <c r="N106" s="58"/>
      <c r="O106" s="59"/>
      <c r="P106" s="57" t="n">
        <v>704.5</v>
      </c>
      <c r="Q106" s="58" t="n">
        <v>60</v>
      </c>
      <c r="R106" s="59" t="n">
        <v>644.5</v>
      </c>
      <c r="S106" s="63" t="n">
        <v>9.5</v>
      </c>
      <c r="T106" s="61" t="n">
        <v>0.152097902097902</v>
      </c>
    </row>
    <row r="107" s="43" customFormat="true" ht="18" hidden="false" customHeight="true" outlineLevel="0" collapsed="false">
      <c r="A107" s="52" t="s">
        <v>431</v>
      </c>
      <c r="B107" s="53" t="s">
        <v>345</v>
      </c>
      <c r="C107" s="54" t="s">
        <v>429</v>
      </c>
      <c r="D107" s="55" t="s">
        <v>274</v>
      </c>
      <c r="E107" s="15" t="s">
        <v>81</v>
      </c>
      <c r="F107" s="56" t="n">
        <v>252</v>
      </c>
      <c r="G107" s="57" t="n">
        <v>348</v>
      </c>
      <c r="H107" s="58" t="n">
        <v>38.5</v>
      </c>
      <c r="I107" s="58" t="n">
        <v>12</v>
      </c>
      <c r="J107" s="58" t="n">
        <v>8</v>
      </c>
      <c r="K107" s="58"/>
      <c r="L107" s="58"/>
      <c r="M107" s="58" t="n">
        <v>12</v>
      </c>
      <c r="N107" s="58"/>
      <c r="O107" s="59" t="n">
        <v>35.5</v>
      </c>
      <c r="P107" s="57" t="n">
        <v>454</v>
      </c>
      <c r="Q107" s="58" t="n">
        <v>31</v>
      </c>
      <c r="R107" s="59" t="n">
        <v>423</v>
      </c>
      <c r="S107" s="63" t="n">
        <v>11.5</v>
      </c>
      <c r="T107" s="61" t="n">
        <v>0.275641025641026</v>
      </c>
    </row>
    <row r="108" s="43" customFormat="true" ht="18" hidden="false" customHeight="true" outlineLevel="0" collapsed="false">
      <c r="A108" s="52" t="s">
        <v>432</v>
      </c>
      <c r="B108" s="53" t="s">
        <v>345</v>
      </c>
      <c r="C108" s="54" t="s">
        <v>429</v>
      </c>
      <c r="D108" s="55" t="s">
        <v>276</v>
      </c>
      <c r="E108" s="15" t="s">
        <v>39</v>
      </c>
      <c r="F108" s="56" t="n">
        <v>486</v>
      </c>
      <c r="G108" s="57" t="n">
        <v>609</v>
      </c>
      <c r="H108" s="58" t="n">
        <v>10.25</v>
      </c>
      <c r="I108" s="58"/>
      <c r="J108" s="58" t="n">
        <v>15</v>
      </c>
      <c r="K108" s="58"/>
      <c r="L108" s="58"/>
      <c r="M108" s="58"/>
      <c r="N108" s="58"/>
      <c r="O108" s="59"/>
      <c r="P108" s="57" t="n">
        <v>634.25</v>
      </c>
      <c r="Q108" s="58" t="n">
        <v>54</v>
      </c>
      <c r="R108" s="59" t="n">
        <v>580.25</v>
      </c>
      <c r="S108" s="63" t="n">
        <v>9.75</v>
      </c>
      <c r="T108" s="61" t="n">
        <v>0.152014652014652</v>
      </c>
    </row>
    <row r="109" s="43" customFormat="true" ht="18" hidden="false" customHeight="true" outlineLevel="0" collapsed="false">
      <c r="A109" s="52" t="s">
        <v>433</v>
      </c>
      <c r="B109" s="53" t="s">
        <v>326</v>
      </c>
      <c r="C109" s="54" t="s">
        <v>434</v>
      </c>
      <c r="D109" s="55" t="s">
        <v>279</v>
      </c>
      <c r="E109" s="15"/>
      <c r="F109" s="56" t="n">
        <v>692</v>
      </c>
      <c r="G109" s="57" t="n">
        <v>754</v>
      </c>
      <c r="H109" s="58" t="n">
        <v>2.75</v>
      </c>
      <c r="I109" s="58"/>
      <c r="J109" s="58" t="n">
        <v>19</v>
      </c>
      <c r="K109" s="58" t="n">
        <v>21</v>
      </c>
      <c r="L109" s="58"/>
      <c r="M109" s="58"/>
      <c r="N109" s="58" t="n">
        <v>106.5</v>
      </c>
      <c r="O109" s="59"/>
      <c r="P109" s="57" t="n">
        <v>903.25</v>
      </c>
      <c r="Q109" s="58" t="n">
        <v>72</v>
      </c>
      <c r="R109" s="59" t="n">
        <v>831.25</v>
      </c>
      <c r="S109" s="63" t="n">
        <v>12.25</v>
      </c>
      <c r="T109" s="61" t="n">
        <v>0.137573964497041</v>
      </c>
    </row>
    <row r="110" s="43" customFormat="true" ht="18" hidden="false" customHeight="true" outlineLevel="0" collapsed="false">
      <c r="A110" s="52" t="s">
        <v>435</v>
      </c>
      <c r="B110" s="53" t="s">
        <v>345</v>
      </c>
      <c r="C110" s="54" t="s">
        <v>281</v>
      </c>
      <c r="D110" s="55" t="s">
        <v>282</v>
      </c>
      <c r="E110" s="15"/>
      <c r="F110" s="56" t="n">
        <v>499</v>
      </c>
      <c r="G110" s="57" t="n">
        <v>580</v>
      </c>
      <c r="H110" s="58" t="n">
        <v>1.5</v>
      </c>
      <c r="I110" s="58"/>
      <c r="J110" s="58" t="n">
        <v>16</v>
      </c>
      <c r="K110" s="58"/>
      <c r="L110" s="58"/>
      <c r="M110" s="58" t="n">
        <v>12</v>
      </c>
      <c r="N110" s="58"/>
      <c r="O110" s="59"/>
      <c r="P110" s="57" t="n">
        <v>609.5</v>
      </c>
      <c r="Q110" s="58" t="n">
        <v>52</v>
      </c>
      <c r="R110" s="59" t="n">
        <v>557.5</v>
      </c>
      <c r="S110" s="63" t="n">
        <v>10.75</v>
      </c>
      <c r="T110" s="61" t="n">
        <v>0.138942307692308</v>
      </c>
    </row>
    <row r="111" s="43" customFormat="true" ht="18" hidden="false" customHeight="true" outlineLevel="0" collapsed="false">
      <c r="A111" s="52" t="s">
        <v>436</v>
      </c>
      <c r="B111" s="53" t="s">
        <v>337</v>
      </c>
      <c r="C111" s="54" t="s">
        <v>437</v>
      </c>
      <c r="D111" s="55" t="s">
        <v>285</v>
      </c>
      <c r="E111" s="15"/>
      <c r="F111" s="56" t="n">
        <v>941</v>
      </c>
      <c r="G111" s="57" t="n">
        <v>986</v>
      </c>
      <c r="H111" s="58" t="n">
        <v>0</v>
      </c>
      <c r="I111" s="58"/>
      <c r="J111" s="58" t="n">
        <v>24</v>
      </c>
      <c r="K111" s="58"/>
      <c r="L111" s="58"/>
      <c r="M111" s="58"/>
      <c r="N111" s="58"/>
      <c r="O111" s="59"/>
      <c r="P111" s="57" t="n">
        <v>1010</v>
      </c>
      <c r="Q111" s="58" t="n">
        <v>86</v>
      </c>
      <c r="R111" s="59" t="n">
        <v>924</v>
      </c>
      <c r="S111" s="63" t="n">
        <v>13.5</v>
      </c>
      <c r="T111" s="61" t="n">
        <v>0.130656108597285</v>
      </c>
    </row>
    <row r="112" s="43" customFormat="true" ht="18" hidden="false" customHeight="true" outlineLevel="0" collapsed="false">
      <c r="A112" s="52" t="s">
        <v>438</v>
      </c>
      <c r="B112" s="53" t="s">
        <v>326</v>
      </c>
      <c r="C112" s="54" t="s">
        <v>287</v>
      </c>
      <c r="D112" s="55" t="s">
        <v>288</v>
      </c>
      <c r="E112" s="15"/>
      <c r="F112" s="56" t="n">
        <v>403</v>
      </c>
      <c r="G112" s="57" t="n">
        <v>464</v>
      </c>
      <c r="H112" s="58" t="n">
        <v>1</v>
      </c>
      <c r="I112" s="58"/>
      <c r="J112" s="58" t="n">
        <v>12</v>
      </c>
      <c r="K112" s="58" t="n">
        <v>21</v>
      </c>
      <c r="L112" s="58"/>
      <c r="M112" s="58"/>
      <c r="N112" s="58"/>
      <c r="O112" s="59"/>
      <c r="P112" s="57" t="n">
        <v>498</v>
      </c>
      <c r="Q112" s="58" t="n">
        <v>42</v>
      </c>
      <c r="R112" s="59" t="n">
        <v>456</v>
      </c>
      <c r="S112" s="63" t="n">
        <v>9.75</v>
      </c>
      <c r="T112" s="61" t="n">
        <v>0.141225961538462</v>
      </c>
    </row>
    <row r="113" s="43" customFormat="true" ht="18" hidden="false" customHeight="true" outlineLevel="0" collapsed="false">
      <c r="A113" s="52" t="s">
        <v>439</v>
      </c>
      <c r="B113" s="53" t="s">
        <v>326</v>
      </c>
      <c r="C113" s="54" t="s">
        <v>290</v>
      </c>
      <c r="D113" s="55" t="s">
        <v>291</v>
      </c>
      <c r="E113" s="15"/>
      <c r="F113" s="56" t="n">
        <v>502</v>
      </c>
      <c r="G113" s="57" t="n">
        <v>551</v>
      </c>
      <c r="H113" s="58" t="n">
        <v>1</v>
      </c>
      <c r="I113" s="58"/>
      <c r="J113" s="58" t="n">
        <v>16</v>
      </c>
      <c r="K113" s="58" t="n">
        <v>21</v>
      </c>
      <c r="L113" s="58"/>
      <c r="M113" s="58"/>
      <c r="N113" s="58" t="n">
        <v>129.5</v>
      </c>
      <c r="O113" s="59"/>
      <c r="P113" s="57" t="n">
        <v>718.5</v>
      </c>
      <c r="Q113" s="58" t="n">
        <v>57</v>
      </c>
      <c r="R113" s="59" t="n">
        <v>661.5</v>
      </c>
      <c r="S113" s="63" t="n">
        <v>10.75</v>
      </c>
      <c r="T113" s="61" t="n">
        <v>0.13917004048583</v>
      </c>
    </row>
    <row r="114" s="43" customFormat="true" ht="18" hidden="false" customHeight="true" outlineLevel="0" collapsed="false">
      <c r="A114" s="52" t="s">
        <v>440</v>
      </c>
      <c r="B114" s="53" t="s">
        <v>99</v>
      </c>
      <c r="C114" s="54" t="s">
        <v>293</v>
      </c>
      <c r="D114" s="55" t="s">
        <v>294</v>
      </c>
      <c r="E114" s="15"/>
      <c r="F114" s="56" t="n">
        <v>292</v>
      </c>
      <c r="G114" s="57" t="n">
        <v>348</v>
      </c>
      <c r="H114" s="58" t="n">
        <v>0</v>
      </c>
      <c r="I114" s="58"/>
      <c r="J114" s="58" t="n">
        <v>8</v>
      </c>
      <c r="K114" s="58"/>
      <c r="L114" s="58"/>
      <c r="M114" s="58"/>
      <c r="N114" s="58"/>
      <c r="O114" s="59"/>
      <c r="P114" s="57" t="n">
        <v>356</v>
      </c>
      <c r="Q114" s="58" t="n">
        <v>30</v>
      </c>
      <c r="R114" s="59" t="n">
        <v>326</v>
      </c>
      <c r="S114" s="63" t="n">
        <v>8.5</v>
      </c>
      <c r="T114" s="61" t="n">
        <v>0.142628205128205</v>
      </c>
    </row>
    <row r="115" s="43" customFormat="true" ht="18" hidden="false" customHeight="true" outlineLevel="0" collapsed="false">
      <c r="A115" s="52" t="s">
        <v>441</v>
      </c>
      <c r="B115" s="53" t="s">
        <v>337</v>
      </c>
      <c r="C115" s="54" t="s">
        <v>296</v>
      </c>
      <c r="D115" s="55" t="s">
        <v>297</v>
      </c>
      <c r="E115" s="15"/>
      <c r="F115" s="56" t="n">
        <v>474</v>
      </c>
      <c r="G115" s="57" t="n">
        <v>551</v>
      </c>
      <c r="H115" s="58" t="n">
        <v>1.5</v>
      </c>
      <c r="I115" s="58"/>
      <c r="J115" s="58" t="n">
        <v>15</v>
      </c>
      <c r="K115" s="58" t="n">
        <v>21</v>
      </c>
      <c r="L115" s="58"/>
      <c r="M115" s="58"/>
      <c r="N115" s="58"/>
      <c r="O115" s="59"/>
      <c r="P115" s="57" t="n">
        <v>588.5</v>
      </c>
      <c r="Q115" s="58" t="n">
        <v>50</v>
      </c>
      <c r="R115" s="59" t="n">
        <v>538.5</v>
      </c>
      <c r="S115" s="63" t="n">
        <v>9.75</v>
      </c>
      <c r="T115" s="61" t="n">
        <v>0.138157894736842</v>
      </c>
    </row>
    <row r="116" s="43" customFormat="true" ht="18" hidden="false" customHeight="true" outlineLevel="0" collapsed="false">
      <c r="A116" s="52" t="s">
        <v>442</v>
      </c>
      <c r="B116" s="53" t="s">
        <v>326</v>
      </c>
      <c r="C116" s="54" t="s">
        <v>299</v>
      </c>
      <c r="D116" s="55" t="s">
        <v>300</v>
      </c>
      <c r="E116" s="15"/>
      <c r="F116" s="56" t="n">
        <v>622</v>
      </c>
      <c r="G116" s="57" t="n">
        <v>667</v>
      </c>
      <c r="H116" s="58" t="n">
        <v>1</v>
      </c>
      <c r="I116" s="58"/>
      <c r="J116" s="58" t="n">
        <v>19</v>
      </c>
      <c r="K116" s="58" t="n">
        <v>21</v>
      </c>
      <c r="L116" s="58"/>
      <c r="M116" s="58"/>
      <c r="N116" s="58" t="n">
        <v>129.5</v>
      </c>
      <c r="O116" s="59"/>
      <c r="P116" s="57" t="n">
        <v>837.5</v>
      </c>
      <c r="Q116" s="58" t="n">
        <v>67</v>
      </c>
      <c r="R116" s="59" t="n">
        <v>770.5</v>
      </c>
      <c r="S116" s="60" t="n">
        <v>12.5</v>
      </c>
      <c r="T116" s="61" t="n">
        <v>0.137959866220736</v>
      </c>
    </row>
    <row r="117" s="43" customFormat="true" ht="18" hidden="false" customHeight="true" outlineLevel="0" collapsed="false">
      <c r="A117" s="52" t="s">
        <v>443</v>
      </c>
      <c r="B117" s="53" t="s">
        <v>337</v>
      </c>
      <c r="C117" s="54" t="s">
        <v>302</v>
      </c>
      <c r="D117" s="55" t="s">
        <v>303</v>
      </c>
      <c r="E117" s="15"/>
      <c r="F117" s="56" t="n">
        <v>397</v>
      </c>
      <c r="G117" s="57" t="n">
        <v>464</v>
      </c>
      <c r="H117" s="58" t="n">
        <v>1.5</v>
      </c>
      <c r="I117" s="58"/>
      <c r="J117" s="58" t="n">
        <v>11</v>
      </c>
      <c r="K117" s="58"/>
      <c r="L117" s="58"/>
      <c r="M117" s="58"/>
      <c r="N117" s="58"/>
      <c r="O117" s="59"/>
      <c r="P117" s="57" t="n">
        <v>476.5</v>
      </c>
      <c r="Q117" s="58" t="n">
        <v>40</v>
      </c>
      <c r="R117" s="59" t="n">
        <v>436.5</v>
      </c>
      <c r="S117" s="63" t="n">
        <v>9</v>
      </c>
      <c r="T117" s="61" t="n">
        <v>0.140625</v>
      </c>
    </row>
    <row r="118" s="43" customFormat="true" ht="18" hidden="false" customHeight="true" outlineLevel="0" collapsed="false">
      <c r="A118" s="52" t="s">
        <v>444</v>
      </c>
      <c r="B118" s="53" t="s">
        <v>330</v>
      </c>
      <c r="C118" s="54" t="s">
        <v>305</v>
      </c>
      <c r="D118" s="55" t="s">
        <v>306</v>
      </c>
      <c r="E118" s="15"/>
      <c r="F118" s="56" t="n">
        <v>561</v>
      </c>
      <c r="G118" s="57" t="n">
        <v>609</v>
      </c>
      <c r="H118" s="58" t="n">
        <v>1</v>
      </c>
      <c r="I118" s="58"/>
      <c r="J118" s="58" t="n">
        <v>16</v>
      </c>
      <c r="K118" s="58" t="n">
        <v>21</v>
      </c>
      <c r="L118" s="58"/>
      <c r="M118" s="58"/>
      <c r="N118" s="58" t="n">
        <v>106.5</v>
      </c>
      <c r="O118" s="59"/>
      <c r="P118" s="57" t="n">
        <v>753.5</v>
      </c>
      <c r="Q118" s="58" t="n">
        <v>60</v>
      </c>
      <c r="R118" s="59" t="n">
        <v>693.5</v>
      </c>
      <c r="S118" s="63" t="n">
        <v>11.5</v>
      </c>
      <c r="T118" s="61" t="n">
        <v>0.138278388278388</v>
      </c>
    </row>
    <row r="119" s="43" customFormat="true" ht="18" hidden="false" customHeight="true" outlineLevel="0" collapsed="false">
      <c r="A119" s="52" t="s">
        <v>445</v>
      </c>
      <c r="B119" s="53" t="s">
        <v>337</v>
      </c>
      <c r="C119" s="54" t="s">
        <v>308</v>
      </c>
      <c r="D119" s="55" t="s">
        <v>80</v>
      </c>
      <c r="E119" s="15"/>
      <c r="F119" s="56" t="n">
        <v>698</v>
      </c>
      <c r="G119" s="57" t="n">
        <v>754</v>
      </c>
      <c r="H119" s="58" t="n">
        <v>2</v>
      </c>
      <c r="I119" s="58"/>
      <c r="J119" s="58" t="n">
        <v>24</v>
      </c>
      <c r="K119" s="58" t="n">
        <v>21</v>
      </c>
      <c r="L119" s="58"/>
      <c r="M119" s="58"/>
      <c r="N119" s="58" t="n">
        <v>129.5</v>
      </c>
      <c r="O119" s="59"/>
      <c r="P119" s="57" t="n">
        <v>930.5</v>
      </c>
      <c r="Q119" s="58" t="n">
        <v>75</v>
      </c>
      <c r="R119" s="59" t="n">
        <v>855.5</v>
      </c>
      <c r="S119" s="63" t="n">
        <v>13</v>
      </c>
      <c r="T119" s="61" t="n">
        <v>0.137573964497041</v>
      </c>
    </row>
    <row r="120" s="43" customFormat="true" ht="18" hidden="false" customHeight="true" outlineLevel="0" collapsed="false">
      <c r="B120" s="1"/>
      <c r="C120" s="1"/>
      <c r="D120" s="1"/>
      <c r="E120" s="2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29"/>
      <c r="Q120" s="1"/>
      <c r="R120" s="1"/>
      <c r="S120" s="1"/>
      <c r="T120" s="1"/>
    </row>
    <row r="121" s="43" customFormat="true" ht="18" hidden="false" customHeight="true" outlineLevel="0" collapsed="false">
      <c r="B121" s="1"/>
      <c r="C121" s="1"/>
      <c r="D121" s="1"/>
      <c r="E121" s="2"/>
      <c r="F121" s="1"/>
      <c r="G121" s="29"/>
      <c r="H121" s="29"/>
      <c r="I121" s="29"/>
      <c r="J121" s="29"/>
      <c r="K121" s="29"/>
      <c r="L121" s="29"/>
      <c r="M121" s="29"/>
      <c r="N121" s="29"/>
      <c r="O121" s="29"/>
      <c r="P121" s="30"/>
      <c r="Q121" s="29"/>
      <c r="R121" s="29"/>
      <c r="S121" s="31"/>
      <c r="T121" s="32"/>
    </row>
    <row r="122" s="43" customFormat="true" ht="18" hidden="false" customHeight="true" outlineLevel="0" collapsed="false">
      <c r="B122" s="1"/>
      <c r="C122" s="1"/>
      <c r="D122" s="1"/>
      <c r="E122" s="2"/>
      <c r="F122" s="1"/>
      <c r="G122" s="27"/>
      <c r="H122" s="29"/>
      <c r="I122" s="1"/>
      <c r="J122" s="29"/>
      <c r="K122" s="1"/>
      <c r="L122" s="1"/>
      <c r="M122" s="29"/>
      <c r="N122" s="29"/>
      <c r="O122" s="29"/>
      <c r="P122" s="29"/>
      <c r="Q122" s="26"/>
      <c r="R122" s="31"/>
      <c r="S122" s="32"/>
      <c r="T122" s="1"/>
    </row>
    <row r="123" s="43" customFormat="true" ht="18" hidden="false" customHeight="true" outlineLevel="0" collapsed="false">
      <c r="B123" s="1"/>
      <c r="C123" s="1"/>
      <c r="D123" s="1"/>
      <c r="E123" s="2"/>
      <c r="F123" s="1"/>
      <c r="G123" s="29"/>
      <c r="H123" s="29"/>
      <c r="I123" s="29"/>
      <c r="J123" s="29"/>
      <c r="K123" s="29"/>
      <c r="L123" s="29"/>
      <c r="M123" s="29"/>
      <c r="N123" s="29"/>
      <c r="O123" s="29"/>
      <c r="P123" s="30"/>
      <c r="Q123" s="29"/>
      <c r="R123" s="29"/>
      <c r="S123" s="31"/>
      <c r="T123" s="32"/>
    </row>
    <row r="124" s="43" customFormat="true" ht="18" hidden="false" customHeight="true" outlineLevel="0" collapsed="false">
      <c r="B124" s="1"/>
      <c r="C124" s="1"/>
      <c r="D124" s="1"/>
      <c r="E124" s="2"/>
      <c r="F124" s="1"/>
      <c r="G124" s="29"/>
      <c r="H124" s="29"/>
      <c r="I124" s="29"/>
      <c r="J124" s="29"/>
      <c r="K124" s="29"/>
      <c r="L124" s="29"/>
      <c r="M124" s="29"/>
      <c r="N124" s="29"/>
      <c r="O124" s="29"/>
      <c r="P124" s="30"/>
      <c r="Q124" s="29"/>
      <c r="R124" s="29"/>
      <c r="S124" s="31"/>
      <c r="T124" s="32"/>
    </row>
    <row r="125" s="43" customFormat="true" ht="18" hidden="false" customHeight="true" outlineLevel="0" collapsed="false">
      <c r="B125" s="1"/>
      <c r="C125" s="1"/>
      <c r="D125" s="1"/>
      <c r="E125" s="2"/>
      <c r="F125" s="1"/>
      <c r="G125" s="29"/>
      <c r="H125" s="29"/>
      <c r="I125" s="29"/>
      <c r="J125" s="29"/>
      <c r="K125" s="29"/>
      <c r="L125" s="29"/>
      <c r="M125" s="29"/>
      <c r="N125" s="29"/>
      <c r="O125" s="29"/>
      <c r="P125" s="30"/>
      <c r="Q125" s="29"/>
      <c r="R125" s="29"/>
      <c r="S125" s="31"/>
      <c r="T125" s="32"/>
    </row>
    <row r="126" s="43" customFormat="true" ht="18" hidden="false" customHeight="true" outlineLevel="0" collapsed="false">
      <c r="B126" s="1"/>
      <c r="C126" s="1"/>
      <c r="D126" s="1"/>
      <c r="E126" s="2"/>
      <c r="F126" s="1"/>
      <c r="G126" s="29"/>
      <c r="H126" s="29"/>
      <c r="I126" s="29"/>
      <c r="J126" s="29"/>
      <c r="K126" s="29"/>
      <c r="L126" s="29"/>
      <c r="M126" s="29"/>
      <c r="N126" s="29"/>
      <c r="O126" s="29"/>
      <c r="P126" s="30"/>
      <c r="Q126" s="29"/>
      <c r="R126" s="29"/>
      <c r="S126" s="31"/>
      <c r="T126" s="32"/>
    </row>
    <row r="127" s="43" customFormat="true" ht="18" hidden="false" customHeight="true" outlineLevel="0" collapsed="false">
      <c r="B127" s="1"/>
      <c r="C127" s="1"/>
      <c r="D127" s="1"/>
      <c r="E127" s="2"/>
      <c r="F127" s="1"/>
      <c r="G127" s="29"/>
      <c r="H127" s="29"/>
      <c r="I127" s="29"/>
      <c r="J127" s="29"/>
      <c r="K127" s="29"/>
      <c r="L127" s="29"/>
      <c r="M127" s="29"/>
      <c r="N127" s="29"/>
      <c r="O127" s="29"/>
      <c r="P127" s="30"/>
      <c r="Q127" s="29"/>
      <c r="R127" s="29"/>
      <c r="S127" s="31"/>
      <c r="T127" s="32"/>
    </row>
    <row r="128" s="43" customFormat="true" ht="18" hidden="false" customHeight="true" outlineLevel="0" collapsed="false">
      <c r="B128" s="1"/>
      <c r="C128" s="1"/>
      <c r="D128" s="1"/>
      <c r="E128" s="2"/>
      <c r="F128" s="1"/>
      <c r="G128" s="29"/>
      <c r="H128" s="29"/>
      <c r="I128" s="29"/>
      <c r="J128" s="29"/>
      <c r="K128" s="29"/>
      <c r="L128" s="29"/>
      <c r="M128" s="29"/>
      <c r="N128" s="29"/>
      <c r="O128" s="29"/>
      <c r="P128" s="30"/>
      <c r="Q128" s="29"/>
      <c r="R128" s="29"/>
      <c r="S128" s="31"/>
      <c r="T128" s="32"/>
    </row>
    <row r="129" s="43" customFormat="true" ht="18" hidden="false" customHeight="true" outlineLevel="0" collapsed="false">
      <c r="B129" s="1"/>
      <c r="C129" s="1"/>
      <c r="D129" s="1"/>
      <c r="E129" s="2"/>
      <c r="F129" s="1"/>
      <c r="G129" s="29"/>
      <c r="H129" s="29"/>
      <c r="I129" s="29"/>
      <c r="J129" s="29"/>
      <c r="K129" s="29"/>
      <c r="L129" s="29"/>
      <c r="M129" s="29"/>
      <c r="N129" s="29"/>
      <c r="O129" s="29"/>
      <c r="P129" s="30"/>
      <c r="Q129" s="29"/>
      <c r="R129" s="29"/>
      <c r="S129" s="31"/>
      <c r="T129" s="32"/>
    </row>
    <row r="130" s="43" customFormat="true" ht="18" hidden="false" customHeight="true" outlineLevel="0" collapsed="false">
      <c r="B130" s="1"/>
      <c r="C130" s="1"/>
      <c r="D130" s="1"/>
      <c r="E130" s="2"/>
      <c r="F130" s="1"/>
      <c r="G130" s="29"/>
      <c r="H130" s="29"/>
      <c r="I130" s="29"/>
      <c r="J130" s="29"/>
      <c r="K130" s="29"/>
      <c r="L130" s="29"/>
      <c r="M130" s="29"/>
      <c r="N130" s="29"/>
      <c r="O130" s="29"/>
      <c r="P130" s="30"/>
      <c r="Q130" s="29"/>
      <c r="R130" s="29"/>
      <c r="S130" s="31"/>
      <c r="T130" s="32"/>
    </row>
    <row r="131" s="43" customFormat="true" ht="18" hidden="false" customHeight="true" outlineLevel="0" collapsed="false">
      <c r="B131" s="1"/>
      <c r="C131" s="1"/>
      <c r="D131" s="1"/>
      <c r="E131" s="2"/>
      <c r="F131" s="1"/>
      <c r="G131" s="29"/>
      <c r="H131" s="29"/>
      <c r="I131" s="29"/>
      <c r="J131" s="29"/>
      <c r="K131" s="29"/>
      <c r="L131" s="29"/>
      <c r="M131" s="29"/>
      <c r="N131" s="29"/>
      <c r="O131" s="29"/>
      <c r="P131" s="30"/>
      <c r="Q131" s="29"/>
      <c r="R131" s="29"/>
      <c r="S131" s="31"/>
      <c r="T131" s="32"/>
    </row>
    <row r="132" s="43" customFormat="true" ht="18" hidden="false" customHeight="true" outlineLevel="0" collapsed="false">
      <c r="B132" s="1"/>
      <c r="C132" s="1"/>
      <c r="D132" s="1"/>
      <c r="E132" s="2"/>
      <c r="F132" s="1"/>
      <c r="G132" s="29"/>
      <c r="H132" s="29"/>
      <c r="I132" s="29"/>
      <c r="J132" s="29"/>
      <c r="K132" s="29"/>
      <c r="L132" s="29"/>
      <c r="M132" s="29"/>
      <c r="N132" s="29"/>
      <c r="O132" s="29"/>
      <c r="P132" s="30"/>
      <c r="Q132" s="29"/>
      <c r="R132" s="29"/>
      <c r="S132" s="31"/>
      <c r="T132" s="32"/>
    </row>
    <row r="133" s="43" customFormat="true" ht="18" hidden="false" customHeight="true" outlineLevel="0" collapsed="false">
      <c r="B133" s="1"/>
      <c r="C133" s="1"/>
      <c r="D133" s="1"/>
      <c r="E133" s="2"/>
      <c r="F133" s="1"/>
      <c r="G133" s="29"/>
      <c r="H133" s="29"/>
      <c r="I133" s="29"/>
      <c r="J133" s="29"/>
      <c r="K133" s="29"/>
      <c r="L133" s="29"/>
      <c r="M133" s="29"/>
      <c r="N133" s="29"/>
      <c r="O133" s="29"/>
      <c r="P133" s="30"/>
      <c r="Q133" s="29"/>
      <c r="R133" s="29"/>
      <c r="S133" s="31"/>
      <c r="T133" s="32"/>
    </row>
    <row r="134" s="43" customFormat="true" ht="18" hidden="false" customHeight="true" outlineLevel="0" collapsed="false">
      <c r="B134" s="1"/>
      <c r="C134" s="1"/>
      <c r="D134" s="1"/>
      <c r="E134" s="2"/>
      <c r="F134" s="1"/>
      <c r="G134" s="29"/>
      <c r="H134" s="29"/>
      <c r="I134" s="29"/>
      <c r="J134" s="29"/>
      <c r="K134" s="29"/>
      <c r="L134" s="29"/>
      <c r="M134" s="29"/>
      <c r="N134" s="29"/>
      <c r="O134" s="29"/>
      <c r="P134" s="30"/>
      <c r="Q134" s="29"/>
      <c r="R134" s="29"/>
      <c r="S134" s="31"/>
      <c r="T134" s="32"/>
    </row>
    <row r="135" s="43" customFormat="true" ht="18" hidden="false" customHeight="true" outlineLevel="0" collapsed="false">
      <c r="B135" s="1"/>
      <c r="C135" s="1"/>
      <c r="D135" s="1"/>
      <c r="E135" s="2"/>
      <c r="F135" s="1"/>
      <c r="G135" s="29"/>
      <c r="H135" s="29"/>
      <c r="I135" s="29"/>
      <c r="J135" s="29"/>
      <c r="K135" s="29"/>
      <c r="L135" s="29"/>
      <c r="M135" s="29"/>
      <c r="N135" s="29"/>
      <c r="O135" s="29"/>
      <c r="P135" s="30"/>
      <c r="Q135" s="29"/>
      <c r="R135" s="29"/>
      <c r="S135" s="31"/>
      <c r="T135" s="32"/>
    </row>
    <row r="136" s="43" customFormat="true" ht="18" hidden="false" customHeight="true" outlineLevel="0" collapsed="false">
      <c r="B136" s="1"/>
      <c r="C136" s="1"/>
      <c r="D136" s="1"/>
      <c r="E136" s="2"/>
      <c r="F136" s="1"/>
      <c r="G136" s="29"/>
      <c r="H136" s="29"/>
      <c r="I136" s="29"/>
      <c r="J136" s="29"/>
      <c r="K136" s="29"/>
      <c r="L136" s="29"/>
      <c r="M136" s="29"/>
      <c r="N136" s="29"/>
      <c r="O136" s="29"/>
      <c r="P136" s="30"/>
      <c r="Q136" s="29"/>
      <c r="R136" s="29"/>
      <c r="S136" s="31"/>
      <c r="T136" s="32"/>
    </row>
    <row r="137" s="43" customFormat="true" ht="18" hidden="false" customHeight="true" outlineLevel="0" collapsed="false">
      <c r="B137" s="1"/>
      <c r="C137" s="1"/>
      <c r="D137" s="1"/>
      <c r="E137" s="2"/>
      <c r="F137" s="1"/>
      <c r="G137" s="29"/>
      <c r="H137" s="29"/>
      <c r="I137" s="29"/>
      <c r="J137" s="29"/>
      <c r="K137" s="29"/>
      <c r="L137" s="29"/>
      <c r="M137" s="29"/>
      <c r="N137" s="29"/>
      <c r="O137" s="29"/>
      <c r="P137" s="30"/>
      <c r="Q137" s="29"/>
      <c r="R137" s="29"/>
      <c r="S137" s="31"/>
      <c r="T137" s="32"/>
    </row>
    <row r="138" s="43" customFormat="true" ht="18" hidden="false" customHeight="true" outlineLevel="0" collapsed="false">
      <c r="B138" s="1"/>
      <c r="C138" s="1"/>
      <c r="D138" s="1"/>
      <c r="E138" s="2"/>
      <c r="F138" s="1"/>
      <c r="G138" s="29"/>
      <c r="H138" s="29"/>
      <c r="I138" s="29"/>
      <c r="J138" s="29"/>
      <c r="K138" s="29"/>
      <c r="L138" s="29"/>
      <c r="M138" s="29"/>
      <c r="N138" s="29"/>
      <c r="O138" s="29"/>
      <c r="P138" s="30"/>
      <c r="Q138" s="29"/>
      <c r="R138" s="29"/>
      <c r="S138" s="31"/>
      <c r="T138" s="32"/>
    </row>
    <row r="139" s="43" customFormat="true" ht="18" hidden="false" customHeight="true" outlineLevel="0" collapsed="false">
      <c r="B139" s="1"/>
      <c r="C139" s="1"/>
      <c r="D139" s="1"/>
      <c r="E139" s="2"/>
      <c r="F139" s="1"/>
      <c r="G139" s="29"/>
      <c r="H139" s="29"/>
      <c r="I139" s="29"/>
      <c r="J139" s="29"/>
      <c r="K139" s="29"/>
      <c r="L139" s="29"/>
      <c r="M139" s="29"/>
      <c r="N139" s="29"/>
      <c r="O139" s="29"/>
      <c r="P139" s="30"/>
      <c r="Q139" s="29"/>
      <c r="R139" s="29"/>
      <c r="S139" s="31"/>
      <c r="T139" s="32"/>
    </row>
    <row r="140" s="43" customFormat="true" ht="18" hidden="false" customHeight="true" outlineLevel="0" collapsed="false">
      <c r="B140" s="1"/>
      <c r="C140" s="1"/>
      <c r="D140" s="1"/>
      <c r="E140" s="2"/>
      <c r="F140" s="1"/>
      <c r="G140" s="29"/>
      <c r="H140" s="29"/>
      <c r="I140" s="29"/>
      <c r="J140" s="29"/>
      <c r="K140" s="29"/>
      <c r="L140" s="29"/>
      <c r="M140" s="29"/>
      <c r="N140" s="29"/>
      <c r="O140" s="29"/>
      <c r="P140" s="30"/>
      <c r="Q140" s="29"/>
      <c r="R140" s="29"/>
      <c r="S140" s="31"/>
      <c r="T140" s="32"/>
    </row>
    <row r="141" s="43" customFormat="true" ht="18" hidden="false" customHeight="true" outlineLevel="0" collapsed="false">
      <c r="B141" s="1"/>
      <c r="C141" s="1"/>
      <c r="D141" s="1"/>
      <c r="E141" s="2"/>
      <c r="F141" s="1"/>
      <c r="G141" s="29"/>
      <c r="H141" s="29"/>
      <c r="I141" s="29"/>
      <c r="J141" s="29"/>
      <c r="K141" s="29"/>
      <c r="L141" s="29"/>
      <c r="M141" s="29"/>
      <c r="N141" s="29"/>
      <c r="O141" s="29"/>
      <c r="P141" s="30"/>
      <c r="Q141" s="29"/>
      <c r="R141" s="29"/>
      <c r="S141" s="31"/>
      <c r="T141" s="32"/>
    </row>
    <row r="142" s="43" customFormat="true" ht="18" hidden="false" customHeight="true" outlineLevel="0" collapsed="false">
      <c r="B142" s="1"/>
      <c r="C142" s="1"/>
      <c r="D142" s="1"/>
      <c r="E142" s="2"/>
      <c r="F142" s="1"/>
      <c r="G142" s="29"/>
      <c r="H142" s="29"/>
      <c r="I142" s="29"/>
      <c r="J142" s="29"/>
      <c r="K142" s="29"/>
      <c r="L142" s="29"/>
      <c r="M142" s="29"/>
      <c r="N142" s="29"/>
      <c r="O142" s="29"/>
      <c r="P142" s="30"/>
      <c r="Q142" s="29"/>
      <c r="R142" s="29"/>
      <c r="S142" s="31"/>
      <c r="T142" s="32"/>
    </row>
    <row r="143" s="43" customFormat="true" ht="18" hidden="false" customHeight="true" outlineLevel="0" collapsed="false">
      <c r="B143" s="1"/>
      <c r="C143" s="1"/>
      <c r="D143" s="1"/>
      <c r="E143" s="2"/>
      <c r="F143" s="1"/>
      <c r="G143" s="29"/>
      <c r="H143" s="29"/>
      <c r="I143" s="29"/>
      <c r="J143" s="29"/>
      <c r="K143" s="29"/>
      <c r="L143" s="29"/>
      <c r="M143" s="29"/>
      <c r="N143" s="29"/>
      <c r="O143" s="29"/>
      <c r="P143" s="30"/>
      <c r="Q143" s="29"/>
      <c r="R143" s="29"/>
      <c r="S143" s="31"/>
      <c r="T143" s="32"/>
    </row>
    <row r="144" s="43" customFormat="true" ht="15" hidden="false" customHeight="true" outlineLevel="0" collapsed="false">
      <c r="B144" s="1"/>
      <c r="C144" s="1"/>
      <c r="D144" s="1"/>
      <c r="E144" s="2"/>
      <c r="F144" s="1"/>
      <c r="G144" s="29"/>
      <c r="H144" s="29"/>
      <c r="I144" s="29"/>
      <c r="J144" s="29"/>
      <c r="K144" s="29"/>
      <c r="L144" s="29"/>
      <c r="M144" s="29"/>
      <c r="N144" s="29"/>
      <c r="O144" s="29"/>
      <c r="P144" s="30"/>
      <c r="Q144" s="29"/>
      <c r="R144" s="29"/>
      <c r="S144" s="31"/>
      <c r="T144" s="32"/>
    </row>
    <row r="145" s="43" customFormat="true" ht="15" hidden="false" customHeight="true" outlineLevel="0" collapsed="false">
      <c r="B145" s="1"/>
      <c r="C145" s="1"/>
      <c r="D145" s="1"/>
      <c r="E145" s="2"/>
      <c r="F145" s="1"/>
      <c r="G145" s="29"/>
      <c r="H145" s="29"/>
      <c r="I145" s="29"/>
      <c r="J145" s="29"/>
      <c r="K145" s="29"/>
      <c r="L145" s="29"/>
      <c r="M145" s="29"/>
      <c r="N145" s="29"/>
      <c r="O145" s="29"/>
      <c r="P145" s="30"/>
      <c r="Q145" s="29"/>
      <c r="R145" s="29"/>
      <c r="S145" s="31"/>
      <c r="T145" s="32"/>
    </row>
    <row r="146" s="43" customFormat="true" ht="15" hidden="false" customHeight="true" outlineLevel="0" collapsed="false">
      <c r="B146" s="1"/>
      <c r="C146" s="1"/>
      <c r="D146" s="1"/>
      <c r="E146" s="2"/>
      <c r="F146" s="1"/>
      <c r="G146" s="29"/>
      <c r="H146" s="29"/>
      <c r="I146" s="29"/>
      <c r="J146" s="29"/>
      <c r="K146" s="29"/>
      <c r="L146" s="29"/>
      <c r="M146" s="29"/>
      <c r="N146" s="29"/>
      <c r="O146" s="29"/>
      <c r="P146" s="30"/>
      <c r="Q146" s="29"/>
      <c r="R146" s="29"/>
      <c r="S146" s="31"/>
      <c r="T146" s="32"/>
    </row>
    <row r="147" s="43" customFormat="true" ht="15" hidden="false" customHeight="true" outlineLevel="0" collapsed="false">
      <c r="B147" s="1"/>
      <c r="C147" s="1"/>
      <c r="D147" s="1"/>
      <c r="E147" s="2"/>
      <c r="F147" s="1"/>
      <c r="G147" s="29"/>
      <c r="H147" s="29"/>
      <c r="I147" s="29"/>
      <c r="J147" s="29"/>
      <c r="K147" s="29"/>
      <c r="L147" s="29"/>
      <c r="M147" s="29"/>
      <c r="N147" s="29"/>
      <c r="O147" s="29"/>
      <c r="P147" s="30"/>
      <c r="Q147" s="29"/>
      <c r="R147" s="29"/>
      <c r="S147" s="31"/>
      <c r="T147" s="32"/>
    </row>
    <row r="148" s="43" customFormat="true" ht="15" hidden="false" customHeight="true" outlineLevel="0" collapsed="false">
      <c r="B148" s="1"/>
      <c r="C148" s="1"/>
      <c r="D148" s="1"/>
      <c r="E148" s="2"/>
      <c r="F148" s="1"/>
      <c r="G148" s="29"/>
      <c r="H148" s="29"/>
      <c r="I148" s="29"/>
      <c r="J148" s="29"/>
      <c r="K148" s="29"/>
      <c r="L148" s="29"/>
      <c r="M148" s="29"/>
      <c r="N148" s="29"/>
      <c r="O148" s="29"/>
      <c r="P148" s="30"/>
      <c r="Q148" s="29"/>
      <c r="R148" s="29"/>
      <c r="S148" s="31"/>
      <c r="T148" s="32"/>
    </row>
    <row r="149" s="43" customFormat="true" ht="15" hidden="false" customHeight="true" outlineLevel="0" collapsed="false">
      <c r="B149" s="1"/>
      <c r="C149" s="1"/>
      <c r="D149" s="1"/>
      <c r="E149" s="2"/>
      <c r="F149" s="1"/>
      <c r="G149" s="29"/>
      <c r="H149" s="29"/>
      <c r="I149" s="29"/>
      <c r="J149" s="29"/>
      <c r="K149" s="29"/>
      <c r="L149" s="29"/>
      <c r="M149" s="29"/>
      <c r="N149" s="29"/>
      <c r="O149" s="29"/>
      <c r="P149" s="30"/>
      <c r="Q149" s="29"/>
      <c r="R149" s="29"/>
      <c r="S149" s="31"/>
      <c r="T149" s="32"/>
    </row>
    <row r="150" s="43" customFormat="true" ht="15" hidden="false" customHeight="true" outlineLevel="0" collapsed="false">
      <c r="B150" s="1"/>
      <c r="C150" s="1"/>
      <c r="D150" s="1"/>
      <c r="E150" s="2"/>
      <c r="F150" s="1"/>
      <c r="G150" s="29"/>
      <c r="H150" s="29"/>
      <c r="I150" s="29"/>
      <c r="J150" s="29"/>
      <c r="K150" s="29"/>
      <c r="L150" s="29"/>
      <c r="M150" s="29"/>
      <c r="N150" s="29"/>
      <c r="O150" s="29"/>
      <c r="P150" s="30"/>
      <c r="Q150" s="29"/>
      <c r="R150" s="29"/>
      <c r="S150" s="31"/>
      <c r="T150" s="32"/>
    </row>
    <row r="151" s="43" customFormat="true" ht="15" hidden="false" customHeight="true" outlineLevel="0" collapsed="false">
      <c r="B151" s="1"/>
      <c r="C151" s="1"/>
      <c r="D151" s="1"/>
      <c r="E151" s="2"/>
      <c r="F151" s="1"/>
      <c r="G151" s="29"/>
      <c r="H151" s="29"/>
      <c r="I151" s="29"/>
      <c r="J151" s="29"/>
      <c r="K151" s="29"/>
      <c r="L151" s="29"/>
      <c r="M151" s="29"/>
      <c r="N151" s="29"/>
      <c r="O151" s="29"/>
      <c r="P151" s="30"/>
      <c r="Q151" s="29"/>
      <c r="R151" s="29"/>
      <c r="S151" s="31"/>
      <c r="T151" s="32"/>
    </row>
    <row r="152" s="43" customFormat="true" ht="15" hidden="false" customHeight="true" outlineLevel="0" collapsed="false">
      <c r="B152" s="1"/>
      <c r="C152" s="1"/>
      <c r="D152" s="1"/>
      <c r="E152" s="2"/>
      <c r="F152" s="1"/>
      <c r="G152" s="29"/>
      <c r="H152" s="29"/>
      <c r="I152" s="29"/>
      <c r="J152" s="29"/>
      <c r="K152" s="29"/>
      <c r="L152" s="29"/>
      <c r="M152" s="29"/>
      <c r="N152" s="29"/>
      <c r="O152" s="29"/>
      <c r="P152" s="30"/>
      <c r="Q152" s="29"/>
      <c r="R152" s="29"/>
      <c r="S152" s="31"/>
      <c r="T152" s="32"/>
    </row>
    <row r="153" s="43" customFormat="true" ht="15" hidden="false" customHeight="true" outlineLevel="0" collapsed="false">
      <c r="B153" s="1"/>
      <c r="C153" s="1"/>
      <c r="D153" s="1"/>
      <c r="E153" s="2"/>
      <c r="F153" s="1"/>
      <c r="G153" s="29"/>
      <c r="H153" s="29"/>
      <c r="I153" s="29"/>
      <c r="J153" s="29"/>
      <c r="K153" s="29"/>
      <c r="L153" s="29"/>
      <c r="M153" s="29"/>
      <c r="N153" s="29"/>
      <c r="O153" s="29"/>
      <c r="P153" s="30"/>
      <c r="Q153" s="29"/>
      <c r="R153" s="29"/>
      <c r="S153" s="31"/>
      <c r="T153" s="32"/>
    </row>
    <row r="154" s="43" customFormat="true" ht="15" hidden="false" customHeight="true" outlineLevel="0" collapsed="false">
      <c r="B154" s="1"/>
      <c r="C154" s="1"/>
      <c r="D154" s="1"/>
      <c r="E154" s="2"/>
      <c r="F154" s="1"/>
      <c r="G154" s="29"/>
      <c r="H154" s="29"/>
      <c r="I154" s="29"/>
      <c r="J154" s="29"/>
      <c r="K154" s="29"/>
      <c r="L154" s="29"/>
      <c r="M154" s="29"/>
      <c r="N154" s="29"/>
      <c r="O154" s="29"/>
      <c r="P154" s="30"/>
      <c r="Q154" s="29"/>
      <c r="R154" s="29"/>
      <c r="S154" s="31"/>
      <c r="T154" s="32"/>
    </row>
    <row r="155" s="43" customFormat="true" ht="15" hidden="false" customHeight="true" outlineLevel="0" collapsed="false">
      <c r="B155" s="1"/>
      <c r="C155" s="1"/>
      <c r="D155" s="1"/>
      <c r="E155" s="2"/>
      <c r="F155" s="1"/>
      <c r="G155" s="29"/>
      <c r="H155" s="29"/>
      <c r="I155" s="29"/>
      <c r="J155" s="29"/>
      <c r="K155" s="29"/>
      <c r="L155" s="29"/>
      <c r="M155" s="29"/>
      <c r="N155" s="29"/>
      <c r="O155" s="29"/>
      <c r="P155" s="30"/>
      <c r="Q155" s="29"/>
      <c r="R155" s="29"/>
      <c r="S155" s="31"/>
      <c r="T155" s="32"/>
    </row>
    <row r="156" s="43" customFormat="true" ht="15" hidden="false" customHeight="true" outlineLevel="0" collapsed="false">
      <c r="B156" s="1"/>
      <c r="C156" s="1"/>
      <c r="D156" s="1"/>
      <c r="E156" s="2"/>
      <c r="F156" s="1"/>
      <c r="G156" s="29"/>
      <c r="H156" s="29"/>
      <c r="I156" s="29"/>
      <c r="J156" s="29"/>
      <c r="K156" s="29"/>
      <c r="L156" s="29"/>
      <c r="M156" s="29"/>
      <c r="N156" s="29"/>
      <c r="O156" s="29"/>
      <c r="P156" s="30"/>
      <c r="Q156" s="29"/>
      <c r="R156" s="29"/>
      <c r="S156" s="31"/>
      <c r="T156" s="32"/>
    </row>
    <row r="157" s="43" customFormat="true" ht="15" hidden="false" customHeight="true" outlineLevel="0" collapsed="false">
      <c r="B157" s="1"/>
      <c r="C157" s="1"/>
      <c r="D157" s="1"/>
      <c r="E157" s="2"/>
      <c r="F157" s="1"/>
      <c r="G157" s="29"/>
      <c r="H157" s="29"/>
      <c r="I157" s="29"/>
      <c r="J157" s="29"/>
      <c r="K157" s="29"/>
      <c r="L157" s="29"/>
      <c r="M157" s="29"/>
      <c r="N157" s="29"/>
      <c r="O157" s="29"/>
      <c r="P157" s="30"/>
      <c r="Q157" s="29"/>
      <c r="R157" s="29"/>
      <c r="S157" s="31"/>
      <c r="T157" s="32"/>
    </row>
    <row r="158" s="43" customFormat="true" ht="15" hidden="false" customHeight="true" outlineLevel="0" collapsed="false">
      <c r="B158" s="1"/>
      <c r="C158" s="1"/>
      <c r="D158" s="1"/>
      <c r="E158" s="2"/>
      <c r="F158" s="1"/>
      <c r="G158" s="29"/>
      <c r="H158" s="29"/>
      <c r="I158" s="29"/>
      <c r="J158" s="29"/>
      <c r="K158" s="29"/>
      <c r="L158" s="29"/>
      <c r="M158" s="29"/>
      <c r="N158" s="29"/>
      <c r="O158" s="29"/>
      <c r="P158" s="30"/>
      <c r="Q158" s="29"/>
      <c r="R158" s="29"/>
      <c r="S158" s="31"/>
      <c r="T158" s="32"/>
    </row>
    <row r="159" s="43" customFormat="true" ht="15" hidden="false" customHeight="true" outlineLevel="0" collapsed="false">
      <c r="B159" s="1"/>
      <c r="C159" s="1"/>
      <c r="D159" s="1"/>
      <c r="E159" s="2"/>
      <c r="F159" s="1"/>
      <c r="G159" s="29"/>
      <c r="H159" s="29"/>
      <c r="I159" s="29"/>
      <c r="J159" s="29"/>
      <c r="K159" s="29"/>
      <c r="L159" s="29"/>
      <c r="M159" s="29"/>
      <c r="N159" s="29"/>
      <c r="O159" s="29"/>
      <c r="P159" s="30"/>
      <c r="Q159" s="29"/>
      <c r="R159" s="29"/>
      <c r="S159" s="31"/>
      <c r="T159" s="32"/>
    </row>
    <row r="160" s="43" customFormat="true" ht="15" hidden="false" customHeight="true" outlineLevel="0" collapsed="false">
      <c r="B160" s="1"/>
      <c r="C160" s="1"/>
      <c r="D160" s="1"/>
      <c r="E160" s="2"/>
      <c r="F160" s="1"/>
      <c r="G160" s="29"/>
      <c r="H160" s="29"/>
      <c r="I160" s="29"/>
      <c r="J160" s="29"/>
      <c r="K160" s="29"/>
      <c r="L160" s="29"/>
      <c r="M160" s="29"/>
      <c r="N160" s="29"/>
      <c r="O160" s="29"/>
      <c r="P160" s="30"/>
      <c r="Q160" s="29"/>
      <c r="R160" s="29"/>
      <c r="S160" s="31"/>
      <c r="T160" s="32"/>
    </row>
    <row r="161" s="43" customFormat="true" ht="15" hidden="false" customHeight="true" outlineLevel="0" collapsed="false">
      <c r="B161" s="1"/>
      <c r="C161" s="1"/>
      <c r="D161" s="1"/>
      <c r="E161" s="2"/>
      <c r="F161" s="1"/>
      <c r="G161" s="29"/>
      <c r="H161" s="29"/>
      <c r="I161" s="29"/>
      <c r="J161" s="29"/>
      <c r="K161" s="29"/>
      <c r="L161" s="29"/>
      <c r="M161" s="29"/>
      <c r="N161" s="29"/>
      <c r="O161" s="29"/>
      <c r="P161" s="30"/>
      <c r="Q161" s="29"/>
      <c r="R161" s="29"/>
      <c r="S161" s="31"/>
      <c r="T161" s="32"/>
    </row>
    <row r="162" s="43" customFormat="true" ht="15" hidden="false" customHeight="true" outlineLevel="0" collapsed="false">
      <c r="B162" s="1"/>
      <c r="C162" s="1"/>
      <c r="D162" s="1"/>
      <c r="E162" s="2"/>
      <c r="F162" s="1"/>
      <c r="G162" s="29"/>
      <c r="H162" s="29"/>
      <c r="I162" s="29"/>
      <c r="J162" s="29"/>
      <c r="K162" s="29"/>
      <c r="L162" s="29"/>
      <c r="M162" s="29"/>
      <c r="N162" s="29"/>
      <c r="O162" s="29"/>
      <c r="P162" s="30"/>
      <c r="Q162" s="29"/>
      <c r="R162" s="29"/>
      <c r="S162" s="31"/>
      <c r="T162" s="32"/>
    </row>
    <row r="163" s="43" customFormat="true" ht="15" hidden="false" customHeight="true" outlineLevel="0" collapsed="false">
      <c r="B163" s="1"/>
      <c r="C163" s="1"/>
      <c r="D163" s="1"/>
      <c r="E163" s="2"/>
      <c r="F163" s="1"/>
      <c r="G163" s="29"/>
      <c r="H163" s="29"/>
      <c r="I163" s="29"/>
      <c r="J163" s="29"/>
      <c r="K163" s="29"/>
      <c r="L163" s="29"/>
      <c r="M163" s="29"/>
      <c r="N163" s="29"/>
      <c r="O163" s="29"/>
      <c r="P163" s="30"/>
      <c r="Q163" s="29"/>
      <c r="R163" s="29"/>
      <c r="S163" s="31"/>
      <c r="T163" s="32"/>
    </row>
    <row r="164" s="43" customFormat="true" ht="15" hidden="false" customHeight="true" outlineLevel="0" collapsed="false">
      <c r="B164" s="1"/>
      <c r="C164" s="1"/>
      <c r="D164" s="1"/>
      <c r="E164" s="2"/>
      <c r="F164" s="1"/>
      <c r="G164" s="29"/>
      <c r="H164" s="29"/>
      <c r="I164" s="29"/>
      <c r="J164" s="29"/>
      <c r="K164" s="29"/>
      <c r="L164" s="29"/>
      <c r="M164" s="29"/>
      <c r="N164" s="29"/>
      <c r="O164" s="29"/>
      <c r="P164" s="30"/>
      <c r="Q164" s="29"/>
      <c r="R164" s="29"/>
      <c r="S164" s="31"/>
      <c r="T164" s="32"/>
    </row>
    <row r="165" s="43" customFormat="true" ht="15" hidden="false" customHeight="true" outlineLevel="0" collapsed="false">
      <c r="B165" s="1"/>
      <c r="C165" s="1"/>
      <c r="D165" s="1"/>
      <c r="E165" s="2"/>
      <c r="F165" s="1"/>
      <c r="G165" s="29"/>
      <c r="H165" s="29"/>
      <c r="I165" s="29"/>
      <c r="J165" s="29"/>
      <c r="K165" s="29"/>
      <c r="L165" s="29"/>
      <c r="M165" s="29"/>
      <c r="N165" s="29"/>
      <c r="O165" s="29"/>
      <c r="P165" s="30"/>
      <c r="Q165" s="29"/>
      <c r="R165" s="29"/>
      <c r="S165" s="31"/>
      <c r="T165" s="32"/>
    </row>
    <row r="166" s="43" customFormat="true" ht="15" hidden="false" customHeight="true" outlineLevel="0" collapsed="false">
      <c r="B166" s="1"/>
      <c r="C166" s="1"/>
      <c r="D166" s="1"/>
      <c r="E166" s="2"/>
      <c r="F166" s="1"/>
      <c r="G166" s="29"/>
      <c r="H166" s="29"/>
      <c r="I166" s="29"/>
      <c r="J166" s="29"/>
      <c r="K166" s="29"/>
      <c r="L166" s="29"/>
      <c r="M166" s="29"/>
      <c r="N166" s="29"/>
      <c r="O166" s="29"/>
      <c r="P166" s="30"/>
      <c r="Q166" s="29"/>
      <c r="R166" s="29"/>
      <c r="S166" s="31"/>
      <c r="T166" s="32"/>
    </row>
    <row r="167" s="43" customFormat="true" ht="15" hidden="false" customHeight="true" outlineLevel="0" collapsed="false">
      <c r="B167" s="1"/>
      <c r="C167" s="1"/>
      <c r="D167" s="1"/>
      <c r="E167" s="2"/>
      <c r="F167" s="1"/>
      <c r="G167" s="29"/>
      <c r="H167" s="29"/>
      <c r="I167" s="29"/>
      <c r="J167" s="29"/>
      <c r="K167" s="29"/>
      <c r="L167" s="29"/>
      <c r="M167" s="29"/>
      <c r="N167" s="29"/>
      <c r="O167" s="29"/>
      <c r="P167" s="30"/>
      <c r="Q167" s="29"/>
      <c r="R167" s="29"/>
      <c r="S167" s="31"/>
      <c r="T167" s="32"/>
    </row>
    <row r="168" s="43" customFormat="true" ht="15" hidden="false" customHeight="true" outlineLevel="0" collapsed="false">
      <c r="B168" s="1"/>
      <c r="C168" s="1"/>
      <c r="D168" s="1"/>
      <c r="E168" s="2"/>
      <c r="F168" s="1"/>
      <c r="G168" s="29"/>
      <c r="H168" s="29"/>
      <c r="I168" s="29"/>
      <c r="J168" s="29"/>
      <c r="K168" s="29"/>
      <c r="L168" s="29"/>
      <c r="M168" s="29"/>
      <c r="N168" s="29"/>
      <c r="O168" s="29"/>
      <c r="P168" s="30"/>
      <c r="Q168" s="29"/>
      <c r="R168" s="29"/>
      <c r="S168" s="31"/>
      <c r="T168" s="32"/>
    </row>
    <row r="169" s="43" customFormat="true" ht="15" hidden="false" customHeight="true" outlineLevel="0" collapsed="false">
      <c r="B169" s="1"/>
      <c r="C169" s="1"/>
      <c r="D169" s="1"/>
      <c r="E169" s="2"/>
      <c r="F169" s="1"/>
      <c r="G169" s="29"/>
      <c r="H169" s="29"/>
      <c r="I169" s="29"/>
      <c r="J169" s="29"/>
      <c r="K169" s="29"/>
      <c r="L169" s="29"/>
      <c r="M169" s="29"/>
      <c r="N169" s="29"/>
      <c r="O169" s="29"/>
      <c r="P169" s="30"/>
      <c r="Q169" s="29"/>
      <c r="R169" s="29"/>
      <c r="S169" s="31"/>
      <c r="T169" s="32"/>
    </row>
    <row r="170" s="43" customFormat="true" ht="15" hidden="false" customHeight="true" outlineLevel="0" collapsed="false">
      <c r="B170" s="1"/>
      <c r="C170" s="1"/>
      <c r="D170" s="1"/>
      <c r="E170" s="2"/>
      <c r="F170" s="1"/>
      <c r="G170" s="29"/>
      <c r="H170" s="29"/>
      <c r="I170" s="29"/>
      <c r="J170" s="29"/>
      <c r="K170" s="29"/>
      <c r="L170" s="29"/>
      <c r="M170" s="29"/>
      <c r="N170" s="29"/>
      <c r="O170" s="29"/>
      <c r="P170" s="30"/>
      <c r="Q170" s="29"/>
      <c r="R170" s="29"/>
      <c r="S170" s="31"/>
      <c r="T170" s="32"/>
    </row>
    <row r="171" s="43" customFormat="true" ht="15" hidden="false" customHeight="true" outlineLevel="0" collapsed="false">
      <c r="B171" s="1"/>
      <c r="C171" s="1"/>
      <c r="D171" s="1"/>
      <c r="E171" s="2"/>
      <c r="F171" s="1"/>
      <c r="G171" s="29"/>
      <c r="H171" s="29"/>
      <c r="I171" s="29"/>
      <c r="J171" s="29"/>
      <c r="K171" s="29"/>
      <c r="L171" s="29"/>
      <c r="M171" s="29"/>
      <c r="N171" s="29"/>
      <c r="O171" s="29"/>
      <c r="P171" s="30"/>
      <c r="Q171" s="29"/>
      <c r="R171" s="29"/>
      <c r="S171" s="31"/>
      <c r="T171" s="32"/>
    </row>
    <row r="172" s="43" customFormat="true" ht="15" hidden="false" customHeight="true" outlineLevel="0" collapsed="false">
      <c r="B172" s="1"/>
      <c r="C172" s="1"/>
      <c r="D172" s="1"/>
      <c r="E172" s="2"/>
      <c r="F172" s="1"/>
      <c r="G172" s="29"/>
      <c r="H172" s="29"/>
      <c r="I172" s="29"/>
      <c r="J172" s="29"/>
      <c r="K172" s="29"/>
      <c r="L172" s="29"/>
      <c r="M172" s="29"/>
      <c r="N172" s="29"/>
      <c r="O172" s="29"/>
      <c r="P172" s="30"/>
      <c r="Q172" s="29"/>
      <c r="R172" s="29"/>
      <c r="S172" s="31"/>
      <c r="T172" s="32"/>
    </row>
    <row r="173" s="43" customFormat="true" ht="15" hidden="false" customHeight="true" outlineLevel="0" collapsed="false">
      <c r="B173" s="1"/>
      <c r="C173" s="1"/>
      <c r="D173" s="1"/>
      <c r="E173" s="2"/>
      <c r="F173" s="1"/>
      <c r="G173" s="29"/>
      <c r="H173" s="29"/>
      <c r="I173" s="29"/>
      <c r="J173" s="29"/>
      <c r="K173" s="29"/>
      <c r="L173" s="29"/>
      <c r="M173" s="29"/>
      <c r="N173" s="29"/>
      <c r="O173" s="29"/>
      <c r="P173" s="30"/>
      <c r="Q173" s="29"/>
      <c r="R173" s="29"/>
      <c r="S173" s="31"/>
      <c r="T173" s="32"/>
    </row>
    <row r="174" s="43" customFormat="true" ht="15" hidden="false" customHeight="true" outlineLevel="0" collapsed="false">
      <c r="B174" s="1"/>
      <c r="C174" s="1"/>
      <c r="D174" s="1"/>
      <c r="E174" s="2"/>
      <c r="F174" s="1"/>
      <c r="G174" s="29"/>
      <c r="H174" s="29"/>
      <c r="I174" s="29"/>
      <c r="J174" s="29"/>
      <c r="K174" s="29"/>
      <c r="L174" s="29"/>
      <c r="M174" s="29"/>
      <c r="N174" s="29"/>
      <c r="O174" s="29"/>
      <c r="P174" s="30"/>
      <c r="Q174" s="29"/>
      <c r="R174" s="29"/>
      <c r="S174" s="31"/>
      <c r="T174" s="32"/>
    </row>
    <row r="175" s="43" customFormat="true" ht="15" hidden="false" customHeight="true" outlineLevel="0" collapsed="false">
      <c r="B175" s="1"/>
      <c r="C175" s="1"/>
      <c r="D175" s="1"/>
      <c r="E175" s="2"/>
      <c r="F175" s="1"/>
      <c r="G175" s="29"/>
      <c r="H175" s="29"/>
      <c r="I175" s="29"/>
      <c r="J175" s="29"/>
      <c r="K175" s="29"/>
      <c r="L175" s="29"/>
      <c r="M175" s="29"/>
      <c r="N175" s="29"/>
      <c r="O175" s="29"/>
      <c r="P175" s="30"/>
      <c r="Q175" s="29"/>
      <c r="R175" s="29"/>
      <c r="S175" s="31"/>
      <c r="T175" s="32"/>
    </row>
    <row r="176" s="43" customFormat="true" ht="15" hidden="false" customHeight="true" outlineLevel="0" collapsed="false">
      <c r="B176" s="1"/>
      <c r="C176" s="1"/>
      <c r="D176" s="1"/>
      <c r="E176" s="2"/>
      <c r="F176" s="1"/>
      <c r="G176" s="29"/>
      <c r="H176" s="29"/>
      <c r="I176" s="29"/>
      <c r="J176" s="29"/>
      <c r="K176" s="29"/>
      <c r="L176" s="29"/>
      <c r="M176" s="29"/>
      <c r="N176" s="29"/>
      <c r="O176" s="29"/>
      <c r="P176" s="30"/>
      <c r="Q176" s="29"/>
      <c r="R176" s="29"/>
      <c r="S176" s="31"/>
      <c r="T176" s="32"/>
    </row>
    <row r="177" s="43" customFormat="true" ht="15" hidden="false" customHeight="true" outlineLevel="0" collapsed="false">
      <c r="B177" s="1"/>
      <c r="C177" s="1"/>
      <c r="D177" s="1"/>
      <c r="E177" s="2"/>
      <c r="F177" s="1"/>
      <c r="G177" s="29"/>
      <c r="H177" s="29"/>
      <c r="I177" s="29"/>
      <c r="J177" s="29"/>
      <c r="K177" s="29"/>
      <c r="L177" s="29"/>
      <c r="M177" s="29"/>
      <c r="N177" s="29"/>
      <c r="O177" s="29"/>
      <c r="P177" s="30"/>
      <c r="Q177" s="29"/>
      <c r="R177" s="29"/>
      <c r="S177" s="31"/>
      <c r="T177" s="32"/>
    </row>
    <row r="178" s="43" customFormat="true" ht="15" hidden="false" customHeight="true" outlineLevel="0" collapsed="false">
      <c r="B178" s="1"/>
      <c r="C178" s="1"/>
      <c r="D178" s="1"/>
      <c r="E178" s="2"/>
      <c r="F178" s="1"/>
      <c r="G178" s="29"/>
      <c r="H178" s="29"/>
      <c r="I178" s="29"/>
      <c r="J178" s="29"/>
      <c r="K178" s="29"/>
      <c r="L178" s="29"/>
      <c r="M178" s="29"/>
      <c r="N178" s="29"/>
      <c r="O178" s="29"/>
      <c r="P178" s="30"/>
      <c r="Q178" s="29"/>
      <c r="R178" s="29"/>
      <c r="S178" s="31"/>
      <c r="T178" s="32"/>
    </row>
    <row r="179" s="43" customFormat="true" ht="15" hidden="false" customHeight="true" outlineLevel="0" collapsed="false">
      <c r="B179" s="1"/>
      <c r="C179" s="1"/>
      <c r="D179" s="1"/>
      <c r="E179" s="2"/>
      <c r="F179" s="1"/>
      <c r="G179" s="29"/>
      <c r="H179" s="29"/>
      <c r="I179" s="29"/>
      <c r="J179" s="29"/>
      <c r="K179" s="29"/>
      <c r="L179" s="29"/>
      <c r="M179" s="29"/>
      <c r="N179" s="29"/>
      <c r="O179" s="29"/>
      <c r="P179" s="30"/>
      <c r="Q179" s="29"/>
      <c r="R179" s="29"/>
      <c r="S179" s="31"/>
      <c r="T179" s="32"/>
    </row>
    <row r="180" s="43" customFormat="true" ht="15" hidden="false" customHeight="true" outlineLevel="0" collapsed="false">
      <c r="B180" s="1"/>
      <c r="C180" s="1"/>
      <c r="D180" s="1"/>
      <c r="E180" s="2"/>
      <c r="F180" s="1"/>
      <c r="G180" s="29"/>
      <c r="H180" s="29"/>
      <c r="I180" s="29"/>
      <c r="J180" s="29"/>
      <c r="K180" s="29"/>
      <c r="L180" s="29"/>
      <c r="M180" s="29"/>
      <c r="N180" s="29"/>
      <c r="O180" s="29"/>
      <c r="P180" s="30"/>
      <c r="Q180" s="29"/>
      <c r="R180" s="29"/>
      <c r="S180" s="31"/>
      <c r="T180" s="32"/>
    </row>
    <row r="181" s="43" customFormat="true" ht="15" hidden="false" customHeight="true" outlineLevel="0" collapsed="false">
      <c r="B181" s="1"/>
      <c r="C181" s="1"/>
      <c r="D181" s="1"/>
      <c r="E181" s="2"/>
      <c r="F181" s="1"/>
      <c r="G181" s="29"/>
      <c r="H181" s="29"/>
      <c r="I181" s="29"/>
      <c r="J181" s="29"/>
      <c r="K181" s="29"/>
      <c r="L181" s="29"/>
      <c r="M181" s="29"/>
      <c r="N181" s="29"/>
      <c r="O181" s="29"/>
      <c r="P181" s="30"/>
      <c r="Q181" s="29"/>
      <c r="R181" s="29"/>
      <c r="S181" s="31"/>
      <c r="T181" s="32"/>
    </row>
    <row r="182" s="43" customFormat="true" ht="15" hidden="false" customHeight="true" outlineLevel="0" collapsed="false">
      <c r="B182" s="1"/>
      <c r="C182" s="1"/>
      <c r="D182" s="1"/>
      <c r="E182" s="2"/>
      <c r="F182" s="1"/>
      <c r="G182" s="29"/>
      <c r="H182" s="29"/>
      <c r="I182" s="29"/>
      <c r="J182" s="29"/>
      <c r="K182" s="29"/>
      <c r="L182" s="29"/>
      <c r="M182" s="29"/>
      <c r="N182" s="29"/>
      <c r="O182" s="29"/>
      <c r="P182" s="30"/>
      <c r="Q182" s="29"/>
      <c r="R182" s="29"/>
      <c r="S182" s="31"/>
      <c r="T182" s="32"/>
    </row>
    <row r="183" s="43" customFormat="true" ht="15" hidden="false" customHeight="true" outlineLevel="0" collapsed="false">
      <c r="B183" s="1"/>
      <c r="C183" s="1"/>
      <c r="D183" s="1"/>
      <c r="E183" s="2"/>
      <c r="F183" s="1"/>
      <c r="G183" s="29"/>
      <c r="H183" s="29"/>
      <c r="I183" s="29"/>
      <c r="J183" s="29"/>
      <c r="K183" s="29"/>
      <c r="L183" s="29"/>
      <c r="M183" s="29"/>
      <c r="N183" s="29"/>
      <c r="O183" s="29"/>
      <c r="P183" s="30"/>
      <c r="Q183" s="29"/>
      <c r="R183" s="29"/>
      <c r="S183" s="31"/>
      <c r="T183" s="32"/>
    </row>
    <row r="184" s="43" customFormat="true" ht="15" hidden="false" customHeight="true" outlineLevel="0" collapsed="false">
      <c r="B184" s="1"/>
      <c r="C184" s="1"/>
      <c r="D184" s="1"/>
      <c r="E184" s="2"/>
      <c r="F184" s="1"/>
      <c r="G184" s="29"/>
      <c r="H184" s="29"/>
      <c r="I184" s="29"/>
      <c r="J184" s="29"/>
      <c r="K184" s="29"/>
      <c r="L184" s="29"/>
      <c r="M184" s="29"/>
      <c r="N184" s="29"/>
      <c r="O184" s="29"/>
      <c r="P184" s="30"/>
      <c r="Q184" s="29"/>
      <c r="R184" s="29"/>
      <c r="S184" s="31"/>
      <c r="T184" s="32"/>
    </row>
    <row r="185" s="43" customFormat="true" ht="15" hidden="false" customHeight="true" outlineLevel="0" collapsed="false">
      <c r="B185" s="1"/>
      <c r="C185" s="1"/>
      <c r="D185" s="1"/>
      <c r="E185" s="2"/>
      <c r="F185" s="1"/>
      <c r="G185" s="29"/>
      <c r="H185" s="29"/>
      <c r="I185" s="29"/>
      <c r="J185" s="29"/>
      <c r="K185" s="29"/>
      <c r="L185" s="29"/>
      <c r="M185" s="29"/>
      <c r="N185" s="29"/>
      <c r="O185" s="29"/>
      <c r="P185" s="30"/>
      <c r="Q185" s="29"/>
      <c r="R185" s="29"/>
      <c r="S185" s="31"/>
      <c r="T185" s="32"/>
    </row>
  </sheetData>
  <mergeCells count="9">
    <mergeCell ref="B4:T4"/>
    <mergeCell ref="B7:T7"/>
    <mergeCell ref="B9:B10"/>
    <mergeCell ref="C9:D10"/>
    <mergeCell ref="E9:E10"/>
    <mergeCell ref="F9:F10"/>
    <mergeCell ref="G9:R9"/>
    <mergeCell ref="S9:S10"/>
    <mergeCell ref="T9:T10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7:23:55Z</dcterms:created>
  <dc:creator>clg4</dc:creator>
  <dc:description/>
  <dc:language>en-US</dc:language>
  <cp:lastModifiedBy>Daisy Willems</cp:lastModifiedBy>
  <cp:lastPrinted>2023-01-17T17:00:53Z</cp:lastPrinted>
  <dcterms:modified xsi:type="dcterms:W3CDTF">2023-01-24T15:15:23Z</dcterms:modified>
  <cp:revision>0</cp:revision>
  <dc:subject/>
  <dc:title/>
</cp:coreProperties>
</file>