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ag Prés" sheetId="1" state="visible" r:id="rId2"/>
    <sheet name="B-RD" sheetId="2" state="visible" r:id="rId3"/>
    <sheet name="D-N" sheetId="3" state="visible" r:id="rId4"/>
    <sheet name="E-RG " sheetId="4" state="visible" r:id="rId5"/>
    <sheet name="F-L" sheetId="5" state="visible" r:id="rId6"/>
    <sheet name="LH" sheetId="6" state="visible" r:id="rId7"/>
  </sheets>
  <definedNames>
    <definedName function="false" hidden="false" localSheetId="1" name="_xlnm.Print_Area" vbProcedure="false">'B-RD'!$A$1:$O$43</definedName>
    <definedName function="false" hidden="false" localSheetId="1" name="_xlnm.Print_Titles" vbProcedure="false">'B-RD'!$1:$9</definedName>
    <definedName function="false" hidden="false" localSheetId="2" name="_xlnm.Print_Area" vbProcedure="false">'D-N'!$A$1:$O$42</definedName>
    <definedName function="false" hidden="false" localSheetId="2" name="_xlnm.Print_Titles" vbProcedure="false">'D-N'!$1:$9</definedName>
    <definedName function="false" hidden="false" localSheetId="3" name="_xlnm.Print_Area" vbProcedure="false">'E-RG '!$A$1:$O$37</definedName>
    <definedName function="false" hidden="false" localSheetId="3" name="_xlnm.Print_Titles" vbProcedure="false">'E-RG '!$1:$9</definedName>
    <definedName function="false" hidden="false" localSheetId="4" name="_xlnm.Print_Area" vbProcedure="false">'F-L'!$A$1:$O$30</definedName>
    <definedName function="false" hidden="false" localSheetId="4" name="_xlnm.Print_Titles" vbProcedure="false">'F-L'!$1:$9</definedName>
    <definedName function="false" hidden="false" localSheetId="5" name="_xlnm.Print_Area" vbProcedure="false">LH!$A$1:$O$53</definedName>
    <definedName function="false" hidden="false" localSheetId="5" name="_xlnm.Print_Titles" vbProcedure="false">LH!$1:$9</definedName>
    <definedName function="false" hidden="false" localSheetId="1" name="Excel_BuiltIn__FilterDatabase" vbProcedure="false">'B-RD'!$A$9:$T$9</definedName>
    <definedName function="false" hidden="false" localSheetId="2" name="Excel_BuiltIn__FilterDatabase" vbProcedure="false">'D-N'!$A$9:$U$9</definedName>
    <definedName function="false" hidden="false" localSheetId="3" name="Excel_BuiltIn__FilterDatabase" vbProcedure="false">'E-RG '!$A$9:$T$9</definedName>
    <definedName function="false" hidden="false" localSheetId="4" name="Excel_BuiltIn__FilterDatabase" vbProcedure="false">'F-L'!$A$9:$R$30</definedName>
    <definedName function="false" hidden="false" localSheetId="5" name="Excel_BuiltIn__FilterDatabase" vbProcedure="false">LH!$A$9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65">
  <si>
    <t xml:space="preserve">RENTREE SCOLAIRE 2023/2024</t>
  </si>
  <si>
    <t xml:space="preserve">MESURES DE CARTE SCOLAIRE</t>
  </si>
  <si>
    <t xml:space="preserve">ENVISAGEES</t>
  </si>
  <si>
    <t xml:space="preserve">GROUPE DE TRAVAIL DU 17 MARS 2023</t>
  </si>
  <si>
    <t xml:space="preserve">BEF BARENTIN - ROUEN DROITE</t>
  </si>
  <si>
    <t xml:space="preserve">Collèges</t>
  </si>
  <si>
    <t xml:space="preserve">Dotation initiale</t>
  </si>
  <si>
    <t xml:space="preserve">Suppressions - Créations
de postes</t>
  </si>
  <si>
    <t xml:space="preserve">BMP</t>
  </si>
  <si>
    <t xml:space="preserve">CSD</t>
  </si>
  <si>
    <t xml:space="preserve">CSR</t>
  </si>
  <si>
    <t xml:space="preserve">DIVERS</t>
  </si>
  <si>
    <t xml:space="preserve">Transformation</t>
  </si>
  <si>
    <t xml:space="preserve">HP</t>
  </si>
  <si>
    <t xml:space="preserve">HSA</t>
  </si>
  <si>
    <t xml:space="preserve">BARENTIN</t>
  </si>
  <si>
    <t xml:space="preserve">BERNARD</t>
  </si>
  <si>
    <t xml:space="preserve">-1</t>
  </si>
  <si>
    <t xml:space="preserve">TECHNOLOGIE (vacant)</t>
  </si>
  <si>
    <t xml:space="preserve">14
9
16
2
</t>
  </si>
  <si>
    <t xml:space="preserve">ANGLAIS
HISTOIRE GEO
MATHEMATIQUES
ED MUSICALE</t>
  </si>
  <si>
    <t xml:space="preserve">ESPAGNOL</t>
  </si>
  <si>
    <t xml:space="preserve">8
7,5
10
6</t>
  </si>
  <si>
    <t xml:space="preserve">LETTRES MOD
ALLEMAND
TECHNOLOGIE
EPS</t>
  </si>
  <si>
    <t xml:space="preserve">MARIE</t>
  </si>
  <si>
    <t xml:space="preserve">6
3,5</t>
  </si>
  <si>
    <t xml:space="preserve">HISTOIRE GEO
MATHEMATIQUES
</t>
  </si>
  <si>
    <t xml:space="preserve">TECHNOLOGIE</t>
  </si>
  <si>
    <t xml:space="preserve">8
8,5
4
</t>
  </si>
  <si>
    <t xml:space="preserve">LETTRES MOD
ALLEMAND
EPS
</t>
  </si>
  <si>
    <t xml:space="preserve">Segpa</t>
  </si>
  <si>
    <t xml:space="preserve">BIHOREL</t>
  </si>
  <si>
    <t xml:space="preserve">MICHELET</t>
  </si>
  <si>
    <t xml:space="preserve">8
8</t>
  </si>
  <si>
    <t xml:space="preserve">MATHEMATIQUES
EPS
</t>
  </si>
  <si>
    <t xml:space="preserve">7,5
4
5
</t>
  </si>
  <si>
    <t xml:space="preserve">ALLEMAND
ED MUSICALE
ARTS PLASTIQUES
</t>
  </si>
  <si>
    <t xml:space="preserve">8
5
3</t>
  </si>
  <si>
    <t xml:space="preserve">ANGLAIS
ESPAGNOL
SVT
</t>
  </si>
  <si>
    <t xml:space="preserve">BOIS GUILLAUME</t>
  </si>
  <si>
    <t xml:space="preserve">VINCI</t>
  </si>
  <si>
    <t xml:space="preserve">
-1</t>
  </si>
  <si>
    <t xml:space="preserve">
TECHNOLOGIE (vacant)</t>
  </si>
  <si>
    <t xml:space="preserve">
9
4
</t>
  </si>
  <si>
    <t xml:space="preserve">
ESPAGNOL
EPS
</t>
  </si>
  <si>
    <t xml:space="preserve">9
3</t>
  </si>
  <si>
    <t xml:space="preserve">HISTOIRE GEO
ANGLAIS</t>
  </si>
  <si>
    <t xml:space="preserve">7,5
4,5
4,5
4</t>
  </si>
  <si>
    <t xml:space="preserve">ALLEMAND
MATHEMATIQUES
TECHNOLOGIE
ED MUSICALE
</t>
  </si>
  <si>
    <t xml:space="preserve">BONSECOURS</t>
  </si>
  <si>
    <t xml:space="preserve">VERHAEREN</t>
  </si>
  <si>
    <t xml:space="preserve">6
15
9
8</t>
  </si>
  <si>
    <t xml:space="preserve">LETTRES MOD
ESPAGNOL
HISTOIRE GEO
MATHEMATIQUES
</t>
  </si>
  <si>
    <t xml:space="preserve">7,5
4
6
2
</t>
  </si>
  <si>
    <t xml:space="preserve">ALLEMAND
PHYSIQUE CHIMIE
SVT
ARTS PLASTIQUES
</t>
  </si>
  <si>
    <t xml:space="preserve">BOOS</t>
  </si>
  <si>
    <t xml:space="preserve">ABAQUESNE</t>
  </si>
  <si>
    <t xml:space="preserve">3
9
7,5
10,5
5
4
14
</t>
  </si>
  <si>
    <t xml:space="preserve">ANGLAIS
MATHEMATIQUES
TECHNOLOGIE
PHYSIQUE CHIMIE
SVT
ED MUSICALE
EPS
</t>
  </si>
  <si>
    <t xml:space="preserve">ALLEMAND</t>
  </si>
  <si>
    <t xml:space="preserve">9
12
3
</t>
  </si>
  <si>
    <t xml:space="preserve">LETTRES MOD
HISTOIRE GEO
ANGLAIS
</t>
  </si>
  <si>
    <t xml:space="preserve">CANTELEU</t>
  </si>
  <si>
    <t xml:space="preserve">GOUNOD</t>
  </si>
  <si>
    <t xml:space="preserve">18
12
16
12
9
</t>
  </si>
  <si>
    <t xml:space="preserve">LETTRES MOD (UPE2A)
ANGLAIS
MATHEMATIQUES
PHYSIQUE CHMIE
EPS
</t>
  </si>
  <si>
    <t xml:space="preserve">5
12
3
10,5
4</t>
  </si>
  <si>
    <t xml:space="preserve">ESPAGNOL
HISTOIRE GEO
TECHNOLOGIE
SVT
ED MUSICALE</t>
  </si>
  <si>
    <t xml:space="preserve">LE CÈDRE</t>
  </si>
  <si>
    <t xml:space="preserve">5
6
11,5
7
6
10,5
</t>
  </si>
  <si>
    <t xml:space="preserve">ANGLAIS
ANGLAIS (ALT)
ESPAGNOL
MATHEMATIQUES
PHYSIQUE CHIMIE
EPS</t>
  </si>
  <si>
    <t xml:space="preserve">7
10,5
</t>
  </si>
  <si>
    <t xml:space="preserve">ALLEMAND
SVT</t>
  </si>
  <si>
    <t xml:space="preserve">LETTRES MOD</t>
  </si>
  <si>
    <t xml:space="preserve">CLÈRES</t>
  </si>
  <si>
    <t xml:space="preserve">DELACOUR</t>
  </si>
  <si>
    <t xml:space="preserve">6
15
6
6
15
17
17
</t>
  </si>
  <si>
    <t xml:space="preserve">LETTRES MOD
ESPAGNOL
HISTOIRE GEO
MATHEMATIQUES
PHYSIQUE CHIMIE
SVT
EPS
</t>
  </si>
  <si>
    <t xml:space="preserve">8
</t>
  </si>
  <si>
    <t xml:space="preserve">ALLEMAND
</t>
  </si>
  <si>
    <t xml:space="preserve">(*)
</t>
  </si>
  <si>
    <t xml:space="preserve">DARNÉTAL</t>
  </si>
  <si>
    <t xml:space="preserve">CHARTIER</t>
  </si>
  <si>
    <t xml:space="preserve">9
2,5
7
6
</t>
  </si>
  <si>
    <t xml:space="preserve">HISTOIRE GEO
MATHEMATIQUES
PHYSIQUE CHIMIE
EPS</t>
  </si>
  <si>
    <t xml:space="preserve">ROUSSEAU</t>
  </si>
  <si>
    <t xml:space="preserve">15,5
8
</t>
  </si>
  <si>
    <t xml:space="preserve">DEVILLE LES ROUEN</t>
  </si>
  <si>
    <t xml:space="preserve">VERNE</t>
  </si>
  <si>
    <t xml:space="preserve">12
7,5
1,5
7,5
</t>
  </si>
  <si>
    <t xml:space="preserve">LETTRES MOD (UPE2A)
MATHEMATIQUES
TECHNOLOGIE
PHYSIQUE CHIMIE
</t>
  </si>
  <si>
    <t xml:space="preserve">7,5
6
5
6
</t>
  </si>
  <si>
    <t xml:space="preserve">ALLEMAND
ANGLAIS
ARTS PLASTIQUES
EPS</t>
  </si>
  <si>
    <t xml:space="preserve">7,5
9
4</t>
  </si>
  <si>
    <t xml:space="preserve">ITALIEN
HISTOIRE GEO
SVT</t>
  </si>
  <si>
    <t xml:space="preserve">DUCLAIR</t>
  </si>
  <si>
    <t xml:space="preserve">FLAUBERT</t>
  </si>
  <si>
    <t xml:space="preserve">7
5
</t>
  </si>
  <si>
    <t xml:space="preserve">MATHEMATIQUES
TECHNOLOGIE</t>
  </si>
  <si>
    <t xml:space="preserve">3,5
8
15
9
10
</t>
  </si>
  <si>
    <t xml:space="preserve">LETTRES CLASS
LETTRES MOD
HISTOIRE GEO
SVT
EPS</t>
  </si>
  <si>
    <t xml:space="preserve">6
5
4</t>
  </si>
  <si>
    <t xml:space="preserve">TECHNOLOGIE
ED MUSICALE
ARTS PLASTIQUES</t>
  </si>
  <si>
    <t xml:space="preserve">ISNEAUVILLE</t>
  </si>
  <si>
    <t xml:space="preserve">AUBRAC</t>
  </si>
  <si>
    <t xml:space="preserve">9
12,5
</t>
  </si>
  <si>
    <t xml:space="preserve">LETTRES MOD
HISTOIRE GEO
</t>
  </si>
  <si>
    <t xml:space="preserve">10,5
9
9
4</t>
  </si>
  <si>
    <t xml:space="preserve">ALLEMAND
ANGLAIS
TECHNOLOGIE
ED MUSICALE
</t>
  </si>
  <si>
    <t xml:space="preserve">LE HOULME</t>
  </si>
  <si>
    <t xml:space="preserve">ZAY</t>
  </si>
  <si>
    <t xml:space="preserve">516,00
+21,00</t>
  </si>
  <si>
    <t xml:space="preserve">+1</t>
  </si>
  <si>
    <t xml:space="preserve">ULIS</t>
  </si>
  <si>
    <t xml:space="preserve">10
11
6
</t>
  </si>
  <si>
    <t xml:space="preserve">ESPAGNOL
MATHEMATIQUES
EPS
</t>
  </si>
  <si>
    <t xml:space="preserve">ITALIEN</t>
  </si>
  <si>
    <t xml:space="preserve">8
3
2
</t>
  </si>
  <si>
    <t xml:space="preserve">ALLEMAND
HISTOIRE GEO
ED MUSICALE
</t>
  </si>
  <si>
    <t xml:space="preserve">LE MESNIL ESNARD</t>
  </si>
  <si>
    <t xml:space="preserve">MALOT</t>
  </si>
  <si>
    <t xml:space="preserve">5
9,5
8
6
14
</t>
  </si>
  <si>
    <t xml:space="preserve">ESPAGNOL (ALT)
MATHEMATIQUES
PHYSIQUE CHIMIE
SVT
EPS
</t>
  </si>
  <si>
    <t xml:space="preserve">3
9
5
</t>
  </si>
  <si>
    <t xml:space="preserve">HISTOIRE GEO
ED MUSICALE
ARTS PLASTIQUES</t>
  </si>
  <si>
    <t xml:space="preserve">LE TRAIT</t>
  </si>
  <si>
    <t xml:space="preserve">CDT CHARCOT</t>
  </si>
  <si>
    <t xml:space="preserve">4
6
10
</t>
  </si>
  <si>
    <t xml:space="preserve">ANGLAIS
PHYSIQUE CHIMIE
EPS
</t>
  </si>
  <si>
    <t xml:space="preserve">9,5
4</t>
  </si>
  <si>
    <t xml:space="preserve">ALLEMAND
ARTS PLASTIQUES</t>
  </si>
  <si>
    <t xml:space="preserve">3
7
6</t>
  </si>
  <si>
    <t xml:space="preserve">ANGLAIS
HISTOIRE GEO
SVT</t>
  </si>
  <si>
    <t xml:space="preserve">MAROMME</t>
  </si>
  <si>
    <t xml:space="preserve">ALAIN</t>
  </si>
  <si>
    <t xml:space="preserve">10
5
9,5
12
6
7,5
6
</t>
  </si>
  <si>
    <t xml:space="preserve">ANGLAIS
ESPAGNOL
MATHEMATIQUES
PHYSIQUE CHIMIE
PHYSIQUE CHIMIE (ALT)
SVT
ED MUSICALE (ALT)
</t>
  </si>
  <si>
    <t xml:space="preserve">7,5
5
6</t>
  </si>
  <si>
    <t xml:space="preserve">ITALIEN
ARTS PLASTIQUES
EPS</t>
  </si>
  <si>
    <t xml:space="preserve">MONT SAINT AIGNAN</t>
  </si>
  <si>
    <t xml:space="preserve">DE LA VARENDE</t>
  </si>
  <si>
    <t xml:space="preserve">1</t>
  </si>
  <si>
    <t xml:space="preserve">MATHEMATIQUES</t>
  </si>
  <si>
    <t xml:space="preserve">9,5
4
6
6
12
11
</t>
  </si>
  <si>
    <t xml:space="preserve">ANGLAIS
HISTOIRE GEO
HISTOIRE GEO (ALT)
MATHEMATIQUES
SVT
EPS</t>
  </si>
  <si>
    <t xml:space="preserve">MONTVILLE</t>
  </si>
  <si>
    <t xml:space="preserve">NOËL</t>
  </si>
  <si>
    <t xml:space="preserve">18
12,5
9
</t>
  </si>
  <si>
    <t xml:space="preserve">LETTRES MOD
MATHEMATIQUES
PHYSIQUE CHIMIE</t>
  </si>
  <si>
    <t xml:space="preserve">7,5
9
8
</t>
  </si>
  <si>
    <t xml:space="preserve">ESPAGNOL
SVT
ED MUSICALE</t>
  </si>
  <si>
    <t xml:space="preserve">PAVILLY</t>
  </si>
  <si>
    <t xml:space="preserve">HAUTS DU SAFFIMBEC</t>
  </si>
  <si>
    <t xml:space="preserve">8,5
6
</t>
  </si>
  <si>
    <t xml:space="preserve">ALLEMAND
TECHNOLOGIE</t>
  </si>
  <si>
    <t xml:space="preserve">12,5
11
</t>
  </si>
  <si>
    <t xml:space="preserve">ESPAGNOL
PHYSIQUE CHIMIE</t>
  </si>
  <si>
    <t xml:space="preserve">ROUEN</t>
  </si>
  <si>
    <t xml:space="preserve">BARBEY D'AUREVILLY</t>
  </si>
  <si>
    <t xml:space="preserve">ANGLAIS (vacant)</t>
  </si>
  <si>
    <t xml:space="preserve">3
8
</t>
  </si>
  <si>
    <t xml:space="preserve">ANGLAIS
CHINOIS</t>
  </si>
  <si>
    <t xml:space="preserve">ALLEMAND
PHYSIQUE CHIMIE
SVT
</t>
  </si>
  <si>
    <t xml:space="preserve">8
8
4
</t>
  </si>
  <si>
    <t xml:space="preserve">LETTRES MOD
TECHNOLOGIE
ED MUSICALE</t>
  </si>
  <si>
    <t xml:space="preserve">BOIELDIEU</t>
  </si>
  <si>
    <t xml:space="preserve">18
11
5,5
</t>
  </si>
  <si>
    <t xml:space="preserve">LETTRES MOD
ANGLAIS
ESPAGNOL
</t>
  </si>
  <si>
    <t xml:space="preserve">4
3
7
</t>
  </si>
  <si>
    <t xml:space="preserve">TECHNOLOGIE
SVT
ARTS PLASTIQUES
</t>
  </si>
  <si>
    <t xml:space="preserve">8,5
8
</t>
  </si>
  <si>
    <t xml:space="preserve">HISTOIRE GEO
EPS</t>
  </si>
  <si>
    <t xml:space="preserve">BRAQUE</t>
  </si>
  <si>
    <t xml:space="preserve">16,5
9,9
5,5
6,6
</t>
  </si>
  <si>
    <t xml:space="preserve">LETTRES MOD
ANGLAIS
ESPAGNOL
EPS
</t>
  </si>
  <si>
    <t xml:space="preserve">FONTENELLE</t>
  </si>
  <si>
    <t xml:space="preserve">6
</t>
  </si>
  <si>
    <t xml:space="preserve">EPS (ALT)
</t>
  </si>
  <si>
    <t xml:space="preserve">15
8
4
4
</t>
  </si>
  <si>
    <t xml:space="preserve">ANGLAIS
TECHNOLOGIE
ED MUSICALE
ARTS PLASTIQUES
</t>
  </si>
  <si>
    <t xml:space="preserve">10
2,5
11</t>
  </si>
  <si>
    <t xml:space="preserve">ITALIEN
RUSSE
MATHEMATIQUES</t>
  </si>
  <si>
    <t xml:space="preserve">ST SAENS</t>
  </si>
  <si>
    <t xml:space="preserve">2,5
10,5
3
13
3
</t>
  </si>
  <si>
    <t xml:space="preserve">ESPAGNOL
PORTUGAIS
PHYSIQUE CHIMIE
ED MUSICALE
EPS
</t>
  </si>
  <si>
    <t xml:space="preserve">4,5
5,5
4,5
5
2
</t>
  </si>
  <si>
    <t xml:space="preserve">TECHNOLOGIE
ESPAGNOL
MATHEMATIQUES
ARTS PLASTIQUES
EPS</t>
  </si>
  <si>
    <t xml:space="preserve">10,5
3</t>
  </si>
  <si>
    <t xml:space="preserve">ALLEMAND
HISTOIRE GEO</t>
  </si>
  <si>
    <t xml:space="preserve">YERVILLE</t>
  </si>
  <si>
    <t xml:space="preserve">DE NAVARRE</t>
  </si>
  <si>
    <t xml:space="preserve">9
6
</t>
  </si>
  <si>
    <t xml:space="preserve">LETTRES MOD
EPS</t>
  </si>
  <si>
    <t xml:space="preserve">BEF DIEPPE - NEUFCHATEL</t>
  </si>
  <si>
    <t xml:space="preserve">AUMALE</t>
  </si>
  <si>
    <t xml:space="preserve">DUNANT</t>
  </si>
  <si>
    <t xml:space="preserve">7,5
3
8</t>
  </si>
  <si>
    <t xml:space="preserve">ALLEMAND
TECHNOLOGIE
ED MUSICALE
</t>
  </si>
  <si>
    <t xml:space="preserve">BACQUEVILLE EN CAUX</t>
  </si>
  <si>
    <t xml:space="preserve">MAUPASSANT</t>
  </si>
  <si>
    <t xml:space="preserve">EPS</t>
  </si>
  <si>
    <t xml:space="preserve">9
4,5
5
7</t>
  </si>
  <si>
    <t xml:space="preserve">MATHEMATIQUES
TECHNOLOGIE
ED MUSICALE
ARTS PLASTIQUES
</t>
  </si>
  <si>
    <t xml:space="preserve">BLANGY SUR BRESLE</t>
  </si>
  <si>
    <t xml:space="preserve">DU CAMPIGNY</t>
  </si>
  <si>
    <t xml:space="preserve">7,5
7,5
8</t>
  </si>
  <si>
    <t xml:space="preserve">ALLEMAND
ESPAGNOL
EPS
</t>
  </si>
  <si>
    <t xml:space="preserve">SVT</t>
  </si>
  <si>
    <t xml:space="preserve">BUCHY</t>
  </si>
  <si>
    <t xml:space="preserve">YARD</t>
  </si>
  <si>
    <t xml:space="preserve">4,5
5
3
3
3</t>
  </si>
  <si>
    <t xml:space="preserve">LETTRES MOD
ESPAGNOL
HISTOIRE GEO
SVT
ED MUSICALE
</t>
  </si>
  <si>
    <t xml:space="preserve">ARTS PLASTIQUES</t>
  </si>
  <si>
    <t xml:space="preserve">CANY BARVILLE</t>
  </si>
  <si>
    <t xml:space="preserve">BOUILHET</t>
  </si>
  <si>
    <t xml:space="preserve">ANGLAIS
</t>
  </si>
  <si>
    <t xml:space="preserve">6
3</t>
  </si>
  <si>
    <t xml:space="preserve">PHYSIQUE CHIMIE
SVT</t>
  </si>
  <si>
    <t xml:space="preserve">7,5
4,5</t>
  </si>
  <si>
    <t xml:space="preserve">ESPAGNOL
TECHNOLOGIE</t>
  </si>
  <si>
    <t xml:space="preserve">DIEPPE</t>
  </si>
  <si>
    <t xml:space="preserve">PHYSIQUE CHIMIE</t>
  </si>
  <si>
    <t xml:space="preserve">4
6
6
3</t>
  </si>
  <si>
    <t xml:space="preserve">LETTRES CLASS
MATHEMATIQUES
PHYSIQUES CHIMIE
ED MUSICALE
</t>
  </si>
  <si>
    <t xml:space="preserve">12
6</t>
  </si>
  <si>
    <t xml:space="preserve">ANGLAIS
SVT</t>
  </si>
  <si>
    <t xml:space="preserve">6,5
9</t>
  </si>
  <si>
    <t xml:space="preserve">ALLEMAND
ITALIEN</t>
  </si>
  <si>
    <t xml:space="preserve">CAMUS</t>
  </si>
  <si>
    <t xml:space="preserve">LETTRES MOD (UPE2A)</t>
  </si>
  <si>
    <t xml:space="preserve">6,5
9
2</t>
  </si>
  <si>
    <t xml:space="preserve">ALLEMAND
ITALIEN
ED MUSICALE
</t>
  </si>
  <si>
    <t xml:space="preserve">9
6
3</t>
  </si>
  <si>
    <t xml:space="preserve">LETTRES MOD
PHYSIQUE CHIMIE
SVT
</t>
  </si>
  <si>
    <t xml:space="preserve">DELVINCOURT</t>
  </si>
  <si>
    <t xml:space="preserve">6
5
9
9
6
3</t>
  </si>
  <si>
    <t xml:space="preserve">ANGLAIS
ESPAGNOL
HISTOIRE GEO
PHYSIQUE CHIMIE
SVT
ED MUSICALE
</t>
  </si>
  <si>
    <t xml:space="preserve">DUMAS</t>
  </si>
  <si>
    <t xml:space="preserve">5
9</t>
  </si>
  <si>
    <t xml:space="preserve">ESPAGNOL
MATHEMATIQUES</t>
  </si>
  <si>
    <t xml:space="preserve">7,5
2,5
9
13,5
6
6
</t>
  </si>
  <si>
    <t xml:space="preserve">ALLEMAND
ITALIEN
HISTOIRE GEO
TECHNOLOGIE
PHYSIQUE CHIMIE
SVT</t>
  </si>
  <si>
    <t xml:space="preserve">EU</t>
  </si>
  <si>
    <t xml:space="preserve">PHILIPPE</t>
  </si>
  <si>
    <t xml:space="preserve">4,5
5</t>
  </si>
  <si>
    <t xml:space="preserve">LETTRES MOD
ED MUSICALE
</t>
  </si>
  <si>
    <t xml:space="preserve">FORGES LES EAUX</t>
  </si>
  <si>
    <t xml:space="preserve">ST-EXUPERY</t>
  </si>
  <si>
    <t xml:space="preserve">LETTRES CLASS (vacant)</t>
  </si>
  <si>
    <t xml:space="preserve">18
</t>
  </si>
  <si>
    <t xml:space="preserve">MATHEMATIQUES
</t>
  </si>
  <si>
    <t xml:space="preserve">10,5
14
</t>
  </si>
  <si>
    <t xml:space="preserve">ALLEMAND
TECHNOLOGIE
</t>
  </si>
  <si>
    <t xml:space="preserve">5
8</t>
  </si>
  <si>
    <t xml:space="preserve">HISTOIRE GEO
ED MUSICALE
</t>
  </si>
  <si>
    <t xml:space="preserve">GOURNAY EN BRAY</t>
  </si>
  <si>
    <t xml:space="preserve">ROLLON</t>
  </si>
  <si>
    <t xml:space="preserve">HISTOIRE GEO</t>
  </si>
  <si>
    <t xml:space="preserve">PHYSIQUE CHIMIE
</t>
  </si>
  <si>
    <t xml:space="preserve">LA FEUILLIE</t>
  </si>
  <si>
    <t xml:space="preserve">LA HÊTRAIE</t>
  </si>
  <si>
    <t xml:space="preserve">4
8</t>
  </si>
  <si>
    <t xml:space="preserve">TECHNOLOGIE
ED MUSICALE</t>
  </si>
  <si>
    <t xml:space="preserve">LE TRÉPORT</t>
  </si>
  <si>
    <t xml:space="preserve">SALMONA</t>
  </si>
  <si>
    <t xml:space="preserve">7
11,5</t>
  </si>
  <si>
    <t xml:space="preserve">LETTRES MOD
ESPAGNOL
</t>
  </si>
  <si>
    <t xml:space="preserve">7,5
18
5
3
</t>
  </si>
  <si>
    <t xml:space="preserve">ALLEMAND
TECHNOLOGIE
PHYSIQUE CHIMIE
SVT
</t>
  </si>
  <si>
    <t xml:space="preserve">LONDINIÈRES</t>
  </si>
  <si>
    <t xml:space="preserve">CAHINGT</t>
  </si>
  <si>
    <t xml:space="preserve">8
9
3
5
7
</t>
  </si>
  <si>
    <t xml:space="preserve">LETTRES MOD
ANGLAIS
HISTOIRE GEO
ESPAGNOL
ED MUSICALE
</t>
  </si>
  <si>
    <t xml:space="preserve">LONGUEVILLE SUR SCIE</t>
  </si>
  <si>
    <t xml:space="preserve">MALAURIE</t>
  </si>
  <si>
    <t xml:space="preserve">15
6,5
</t>
  </si>
  <si>
    <t xml:space="preserve">ED MUSICALE</t>
  </si>
  <si>
    <t xml:space="preserve">11
7,5
7,5
18
10
13</t>
  </si>
  <si>
    <t xml:space="preserve">LETTRES MOD
ALLEMAND
ESPAGNOL
TECHNOLOGIE
PHYSIQUE CHIMIE
SVT
</t>
  </si>
  <si>
    <t xml:space="preserve">LUNERAY</t>
  </si>
  <si>
    <t xml:space="preserve">MAETERLINCK</t>
  </si>
  <si>
    <t xml:space="preserve">7,5
6
13
5
6
5</t>
  </si>
  <si>
    <t xml:space="preserve">ALLEMAND
ANGLAIS
SVT
ED MUSICALE
ARTS PLASTIQUES
EPS</t>
  </si>
  <si>
    <t xml:space="preserve">NEUFCHÂTEL EN BRAY</t>
  </si>
  <si>
    <t xml:space="preserve">SCHWEITZER</t>
  </si>
  <si>
    <t xml:space="preserve">-1
-1
-1
-1
</t>
  </si>
  <si>
    <t xml:space="preserve">LETTRES MOD
HISTOIRE GEO
ED MUSICALE
EPS (vacant)
</t>
  </si>
  <si>
    <t xml:space="preserve">7,5
7,5</t>
  </si>
  <si>
    <t xml:space="preserve">ALLEMAND
ESPAGNOL</t>
  </si>
  <si>
    <t xml:space="preserve">8
3
3</t>
  </si>
  <si>
    <t xml:space="preserve">LETTRES MOD
HISTOIRE GEO
TECHNOLOGIE</t>
  </si>
  <si>
    <t xml:space="preserve">OFFRANVILLE</t>
  </si>
  <si>
    <t xml:space="preserve">COCTEAU</t>
  </si>
  <si>
    <t xml:space="preserve">4,5
7,5
14,5
9
6</t>
  </si>
  <si>
    <t xml:space="preserve">LETTRES MOD
ESPAGNOL
TECHNOLOGIE
PHYSIQUE CHIMIE
SVT</t>
  </si>
  <si>
    <t xml:space="preserve">5
6
7,5</t>
  </si>
  <si>
    <t xml:space="preserve">ALLEMAND
ANGLAIS
ITALIEN</t>
  </si>
  <si>
    <t xml:space="preserve">ST NICOLAS D' ALIERMONT</t>
  </si>
  <si>
    <t xml:space="preserve">MONET</t>
  </si>
  <si>
    <t xml:space="preserve">HISTOIRE GEO
</t>
  </si>
  <si>
    <t xml:space="preserve">7,5
9</t>
  </si>
  <si>
    <t xml:space="preserve">ITALIEN
TECHNOLOGIE</t>
  </si>
  <si>
    <t xml:space="preserve">7,5
5
6
7
6
</t>
  </si>
  <si>
    <t xml:space="preserve">ALLEMAND
PHYSIQUE CHIMIE
SVT
ED MUSICALE
ARTS PLASTIQUES
</t>
  </si>
  <si>
    <t xml:space="preserve">LE CONQUÉRANT</t>
  </si>
  <si>
    <t xml:space="preserve">10
13</t>
  </si>
  <si>
    <t xml:space="preserve">ESPAGNOL
ED MUSICALE</t>
  </si>
  <si>
    <t xml:space="preserve">3
6</t>
  </si>
  <si>
    <t xml:space="preserve">HISTOIRE GEO
SVT
</t>
  </si>
  <si>
    <t xml:space="preserve">3
9
6
</t>
  </si>
  <si>
    <t xml:space="preserve">ALLEMAND
MATHEMATIQUES
PHYSIQUE CHIMIE
</t>
  </si>
  <si>
    <t xml:space="preserve">ST VALERY EN CAUX</t>
  </si>
  <si>
    <t xml:space="preserve">LE POVREMOYNE</t>
  </si>
  <si>
    <t xml:space="preserve">6,5
</t>
  </si>
  <si>
    <t xml:space="preserve">ESPAGNOL
PHYSIQUE CHIMIE
ED MUSICALE</t>
  </si>
  <si>
    <t xml:space="preserve">6
8,5
5</t>
  </si>
  <si>
    <t xml:space="preserve">HISTOIRE GEO
MATHEMATIQUES
EPS</t>
  </si>
  <si>
    <t xml:space="preserve">VAL DE SCIE</t>
  </si>
  <si>
    <t xml:space="preserve">COTY</t>
  </si>
  <si>
    <t xml:space="preserve">MATHEMATIQUES
SVT</t>
  </si>
  <si>
    <t xml:space="preserve">ANGLAIS
ED MUSICALE</t>
  </si>
  <si>
    <t xml:space="preserve">BEF ELBEUF - ROUEN GAUCHE</t>
  </si>
  <si>
    <t xml:space="preserve">CAUDEBEC LES ELBEUF</t>
  </si>
  <si>
    <t xml:space="preserve">COUSTEAU</t>
  </si>
  <si>
    <t xml:space="preserve">LETTRES CLASS</t>
  </si>
  <si>
    <t xml:space="preserve">12,5
5
10,5
13
6
</t>
  </si>
  <si>
    <t xml:space="preserve">LETTRES CLASS
ESPAGNOL
PHYSIQUE CHIMIE
SVT
EPS (ALT)</t>
  </si>
  <si>
    <t xml:space="preserve">5</t>
  </si>
  <si>
    <t xml:space="preserve">8</t>
  </si>
  <si>
    <t xml:space="preserve">ANGLAIS</t>
  </si>
  <si>
    <t xml:space="preserve">CLÉON</t>
  </si>
  <si>
    <t xml:space="preserve">BREL</t>
  </si>
  <si>
    <t xml:space="preserve">8,5
9
6
5
</t>
  </si>
  <si>
    <t xml:space="preserve">LETTRES MOD
ANGLAIS
ANGLAIS (ALT)
ARTS PLASTIQUES
</t>
  </si>
  <si>
    <t xml:space="preserve">15
11
9</t>
  </si>
  <si>
    <t xml:space="preserve">ELBEUF</t>
  </si>
  <si>
    <t xml:space="preserve">MANDELA</t>
  </si>
  <si>
    <t xml:space="preserve">LETTRES MOD REP+ (vacant)</t>
  </si>
  <si>
    <t xml:space="preserve">18
15,4
2,75
9,9
13,2
11,55
13,75
</t>
  </si>
  <si>
    <t xml:space="preserve">LETTRES MOD (UPE2A)
LETTRES MOD
ESPAGNOL
HISTOIRE GEO
PHYSIQUE CHIMIE
SVT
ARTS PLASTIQUES</t>
  </si>
  <si>
    <t xml:space="preserve">GRAND COURONNE</t>
  </si>
  <si>
    <t xml:space="preserve">MATISSE</t>
  </si>
  <si>
    <t xml:space="preserve">12
9
12
6
9
</t>
  </si>
  <si>
    <t xml:space="preserve">LETTRES MOD
ANGLAIS
MATHEMATIQUES
PHYSIQUE CHIMIE
EPS
</t>
  </si>
  <si>
    <t xml:space="preserve">13,5
1,5
3</t>
  </si>
  <si>
    <t xml:space="preserve">ALLEMAND
TECHNOLOGIE
ED MUSICALE</t>
  </si>
  <si>
    <t xml:space="preserve">RENOIR</t>
  </si>
  <si>
    <t xml:space="preserve">5
9
4,5
8
6
</t>
  </si>
  <si>
    <t xml:space="preserve">ESPAGNOL
MATHEMATIQUES
SVT
ED MUSICALE
EPS</t>
  </si>
  <si>
    <t xml:space="preserve">7,5
6</t>
  </si>
  <si>
    <t xml:space="preserve">ALLEMAND
ANGLAIS</t>
  </si>
  <si>
    <t xml:space="preserve">LE GRAND QUEVILLY</t>
  </si>
  <si>
    <t xml:space="preserve">ESPAGNOL
ITALIEN</t>
  </si>
  <si>
    <t xml:space="preserve">9,5
6
3
4
2
4</t>
  </si>
  <si>
    <t xml:space="preserve">ALLEMAND
ANGLAIS
TECHNOLOGIE
SVT
ARTS PLASTIQUES
EPS
</t>
  </si>
  <si>
    <t xml:space="preserve">BRANLY</t>
  </si>
  <si>
    <t xml:space="preserve">10
15,75
4
</t>
  </si>
  <si>
    <t xml:space="preserve">ESPAGNOL
MATHEMATIQUES
PHYSIQUE CHIMIE</t>
  </si>
  <si>
    <t xml:space="preserve">10
6</t>
  </si>
  <si>
    <t xml:space="preserve">TEXCIER</t>
  </si>
  <si>
    <t xml:space="preserve">14
7,5
3
3
4
14
</t>
  </si>
  <si>
    <t xml:space="preserve">ANGLAIS
ESPAGNOL
PHYSIQUE CHIMIE
SVT
ARTS PLASTIQUES
EPS</t>
  </si>
  <si>
    <t xml:space="preserve">7,5
9
12</t>
  </si>
  <si>
    <t xml:space="preserve">ALLEMAND
HISTOIRE GEO
MATHEMATIQUES</t>
  </si>
  <si>
    <t xml:space="preserve">LE PETIT QUEVILLY</t>
  </si>
  <si>
    <t xml:space="preserve">DIDEROT</t>
  </si>
  <si>
    <t xml:space="preserve">8
13
8</t>
  </si>
  <si>
    <t xml:space="preserve">ESPAGNOL
PHYSIQUE CHIMIE
EPS
</t>
  </si>
  <si>
    <t xml:space="preserve">9</t>
  </si>
  <si>
    <t xml:space="preserve">3
7
5,5</t>
  </si>
  <si>
    <t xml:space="preserve">LETTRES MOD
ANGLAIS
TECHNOLOGIE</t>
  </si>
  <si>
    <t xml:space="preserve">LÉGER</t>
  </si>
  <si>
    <t xml:space="preserve">12
6
5
6
10
2
18</t>
  </si>
  <si>
    <t xml:space="preserve">LETTRES MOD (UPE2A)
LETTRES MOD
ESPAGNOL
MATHEMATIQUES
PHYSIQUE CHIMIE
ARTS PLASTIQUES
PLP LET HIST GEO (UPE2A-NSA)
</t>
  </si>
  <si>
    <t xml:space="preserve">8,5
5,5</t>
  </si>
  <si>
    <t xml:space="preserve">HISTOIRE GEO
TECHNOLOGIE</t>
  </si>
  <si>
    <t xml:space="preserve">4</t>
  </si>
  <si>
    <t xml:space="preserve">OISSEL</t>
  </si>
  <si>
    <t xml:space="preserve">CHARCOT</t>
  </si>
  <si>
    <t xml:space="preserve">10
14,5
13
4
11
3
</t>
  </si>
  <si>
    <t xml:space="preserve">LETTRES MOD
ITALIEN
MATHEMATIQUES
PHYSIQUE CHIMIE
SVT
ARTS PLASTIQUES
</t>
  </si>
  <si>
    <t xml:space="preserve">7,5</t>
  </si>
  <si>
    <t xml:space="preserve">5
7</t>
  </si>
  <si>
    <t xml:space="preserve">ED MUSICALE
EPS</t>
  </si>
  <si>
    <t xml:space="preserve">PETIT COURONNE</t>
  </si>
  <si>
    <t xml:space="preserve">PASTEUR</t>
  </si>
  <si>
    <t xml:space="preserve">13
2
</t>
  </si>
  <si>
    <t xml:space="preserve">ESPAGNOL
ARTS PLASTIQUES</t>
  </si>
  <si>
    <t xml:space="preserve">7,5
16,5
3</t>
  </si>
  <si>
    <t xml:space="preserve">TECHNOLOGIE
PHYSIQUE CHIMIE
ED MUSICALE
</t>
  </si>
  <si>
    <t xml:space="preserve">CLAUDEL</t>
  </si>
  <si>
    <t xml:space="preserve">7
6</t>
  </si>
  <si>
    <t xml:space="preserve">LETTRES MOD
HISTOIRE GEO (ALT)
</t>
  </si>
  <si>
    <t xml:space="preserve">7</t>
  </si>
  <si>
    <t xml:space="preserve">5
7,5
6
6,5
1,5</t>
  </si>
  <si>
    <t xml:space="preserve">LETTRES MOD
ALLEMAND
ANGLAIS
MATHEMATIQUES
TECHNOLOGIE
</t>
  </si>
  <si>
    <t xml:space="preserve">LECANUET</t>
  </si>
  <si>
    <t xml:space="preserve">EPS (vacant)</t>
  </si>
  <si>
    <t xml:space="preserve">9
12
4,5
6</t>
  </si>
  <si>
    <t xml:space="preserve">LETTRES MOD
LSF
PHYSIQUE CHIMIE
ARTS PLASTIQUES
</t>
  </si>
  <si>
    <t xml:space="preserve">3</t>
  </si>
  <si>
    <t xml:space="preserve">5
3
7</t>
  </si>
  <si>
    <t xml:space="preserve">SVT
ED MUSICALE
EPS</t>
  </si>
  <si>
    <t xml:space="preserve">SOTTEVILLE LES ROUEN</t>
  </si>
  <si>
    <t xml:space="preserve">4,5
6
4
6,5</t>
  </si>
  <si>
    <t xml:space="preserve">LETTRES MOD
ALLEMAND
TECHNOLOGIE
PHYSIQUE CHIMIE
</t>
  </si>
  <si>
    <t xml:space="preserve">3
6,5
8</t>
  </si>
  <si>
    <t xml:space="preserve">HISTOIRE GEO
MATHEMATIQUES
SVT</t>
  </si>
  <si>
    <t xml:space="preserve">6</t>
  </si>
  <si>
    <t xml:space="preserve">ZOLA</t>
  </si>
  <si>
    <t xml:space="preserve">2,5
15
</t>
  </si>
  <si>
    <t xml:space="preserve">3
12</t>
  </si>
  <si>
    <t xml:space="preserve">LETTRES MOD
MATHEMATIQUES</t>
  </si>
  <si>
    <t xml:space="preserve">4,5
4
4
4</t>
  </si>
  <si>
    <t xml:space="preserve">ANGLAIS
SVT
ARTS PLASTIQUES
EPS
</t>
  </si>
  <si>
    <t xml:space="preserve">ST AUBIN LES ELBEUF</t>
  </si>
  <si>
    <t xml:space="preserve">RIMBAUD</t>
  </si>
  <si>
    <t xml:space="preserve">10</t>
  </si>
  <si>
    <t xml:space="preserve">15
5
9,9
</t>
  </si>
  <si>
    <t xml:space="preserve">HISTOIRE GEO
ED MUSICALE
EPS</t>
  </si>
  <si>
    <t xml:space="preserve">9,5</t>
  </si>
  <si>
    <t xml:space="preserve">ST ETIENNE DU ROUVRAY</t>
  </si>
  <si>
    <t xml:space="preserve">ELUARD</t>
  </si>
  <si>
    <t xml:space="preserve">9
9
6
9
</t>
  </si>
  <si>
    <t xml:space="preserve">LETTRES MOD
MATHEMATIQUES
PHYSIQUE CHIMIE
EPS
</t>
  </si>
  <si>
    <t xml:space="preserve">6,5
3</t>
  </si>
  <si>
    <t xml:space="preserve">ANGLAIS
HISTOIRE GEO</t>
  </si>
  <si>
    <t xml:space="preserve">SVT
</t>
  </si>
  <si>
    <t xml:space="preserve">MICHEL</t>
  </si>
  <si>
    <t xml:space="preserve">+1
+1
+1</t>
  </si>
  <si>
    <t xml:space="preserve">LETTRES MOD
HISTOIRE GEO
MATHEMATIQUES</t>
  </si>
  <si>
    <t xml:space="preserve">9
5
9
</t>
  </si>
  <si>
    <t xml:space="preserve">ANGLAIS
ARTS PLASTIQUES
EPS</t>
  </si>
  <si>
    <t xml:space="preserve">5
6,5
4,5
5</t>
  </si>
  <si>
    <t xml:space="preserve">PICASSO</t>
  </si>
  <si>
    <t xml:space="preserve">423,00
+21,00</t>
  </si>
  <si>
    <t xml:space="preserve">-1
+1
+1
</t>
  </si>
  <si>
    <t xml:space="preserve">PEGC MATHS PHYS (vacant)
PHYSIQUE CHIMIE
ULIS
</t>
  </si>
  <si>
    <t xml:space="preserve">15
15
13
2
</t>
  </si>
  <si>
    <t xml:space="preserve">LETTRES MOD
HISTOIRE GEO
MATHEMATIQUES
ARTS PLASTIQUES
</t>
  </si>
  <si>
    <t xml:space="preserve">4,5</t>
  </si>
  <si>
    <t xml:space="preserve">8,5
3</t>
  </si>
  <si>
    <t xml:space="preserve">PORTUGAIS
TECHNOLOGIE</t>
  </si>
  <si>
    <t xml:space="preserve">ROBESPIERRE</t>
  </si>
  <si>
    <t xml:space="preserve">9
11
4,5
3
16,5
</t>
  </si>
  <si>
    <t xml:space="preserve">HISTOIRE GEO
MATHEMATIQUES
TECHNOLOGIE
ED MUSICALE
PLP MATHS SC PHYS</t>
  </si>
  <si>
    <t xml:space="preserve">ST PIERRE LES ELBEUF</t>
  </si>
  <si>
    <t xml:space="preserve">BLANCHE</t>
  </si>
  <si>
    <t xml:space="preserve">557,50
+21,00</t>
  </si>
  <si>
    <t xml:space="preserve">12
6
6</t>
  </si>
  <si>
    <t xml:space="preserve">LETTRES MOD (UPE2A)
TECHNOLOGIE
ARTS PLASTIQUES</t>
  </si>
  <si>
    <t xml:space="preserve">8
7,5
7
4
6
9
</t>
  </si>
  <si>
    <t xml:space="preserve">LETTRES MOD
ALLEMAND
MATHEMATIQUES
ED MUSICALE
ARTS PLASTIQUES
EPS
</t>
  </si>
  <si>
    <t xml:space="preserve">BEF FECAMP - LILLEBONNE</t>
  </si>
  <si>
    <t xml:space="preserve">BOLBEC</t>
  </si>
  <si>
    <t xml:space="preserve">RONCHEROLLES</t>
  </si>
  <si>
    <t xml:space="preserve">-1
</t>
  </si>
  <si>
    <t xml:space="preserve">6
3
</t>
  </si>
  <si>
    <t xml:space="preserve">ANGLAIS
ED MUSICALE
</t>
  </si>
  <si>
    <t xml:space="preserve">9
18
3
10</t>
  </si>
  <si>
    <t xml:space="preserve">LETTRES MOD
TECHNOLOGIE
ARTS PLASTIQUES
EPS
</t>
  </si>
  <si>
    <t xml:space="preserve">CRIQUETOT L'ESNEVAL</t>
  </si>
  <si>
    <t xml:space="preserve">L'OISEAU BLANC</t>
  </si>
  <si>
    <t xml:space="preserve">9,5
7</t>
  </si>
  <si>
    <t xml:space="preserve">HISTOIRE GEO
ARTS PLASTIQUES
</t>
  </si>
  <si>
    <t xml:space="preserve">8,5</t>
  </si>
  <si>
    <t xml:space="preserve">DOUDEVILLE</t>
  </si>
  <si>
    <t xml:space="preserve">ANDRE RAIMBOURG</t>
  </si>
  <si>
    <t xml:space="preserve">-1
-1
</t>
  </si>
  <si>
    <t xml:space="preserve">ANGLAIS (vacant)
HISTOIRE GEO
</t>
  </si>
  <si>
    <t xml:space="preserve">13
7,5
6
3
</t>
  </si>
  <si>
    <t xml:space="preserve">ANGLAIS
ESPAGNOL
HISTOIRE GEO
SVT</t>
  </si>
  <si>
    <t xml:space="preserve">3
3</t>
  </si>
  <si>
    <t xml:space="preserve">ED MUSICALE
ARTS PLASTIQUES</t>
  </si>
  <si>
    <t xml:space="preserve">2,5
10,5
3</t>
  </si>
  <si>
    <t xml:space="preserve">ALLEMAND
MATHEMATIQUES
PHYSIQUE CHIMIE</t>
  </si>
  <si>
    <t xml:space="preserve">FÉCAMP</t>
  </si>
  <si>
    <t xml:space="preserve"> BERT</t>
  </si>
  <si>
    <t xml:space="preserve">493,50
+21,00</t>
  </si>
  <si>
    <t xml:space="preserve">-1
+1</t>
  </si>
  <si>
    <t xml:space="preserve">ANGLAIS
ULIS
</t>
  </si>
  <si>
    <t xml:space="preserve">12
7,5
6</t>
  </si>
  <si>
    <t xml:space="preserve">ALLEMAND
ESPAGNOL
HISTOIRE GEO
</t>
  </si>
  <si>
    <t xml:space="preserve">CUVIER</t>
  </si>
  <si>
    <t xml:space="preserve">-1
-1
-1</t>
  </si>
  <si>
    <t xml:space="preserve">LETTRES CLASS (vacant)
ANGLAIS
EPS</t>
  </si>
  <si>
    <t xml:space="preserve">2,5
3</t>
  </si>
  <si>
    <t xml:space="preserve">ESPAGNOL
EPS</t>
  </si>
  <si>
    <t xml:space="preserve">4,5
3,5
6
</t>
  </si>
  <si>
    <t xml:space="preserve">MATHEMATIQUES
TECHNOLOGIE
ARTS PLASTIQUES
</t>
  </si>
  <si>
    <t xml:space="preserve">4
7,5
6</t>
  </si>
  <si>
    <t xml:space="preserve">LETTRES CLASS
ALLEMAND
ANGLAIS</t>
  </si>
  <si>
    <t xml:space="preserve">FERRY</t>
  </si>
  <si>
    <t xml:space="preserve">10
9
7,5
6
3
5
4
8
</t>
  </si>
  <si>
    <t xml:space="preserve">RELAIS
LETTRES MOD
ALLEMAND
MATHEMATIQUES
TECHNOLOGIE
ED MUSICALE
ARTS PLASTIQUES
EPS
</t>
  </si>
  <si>
    <t xml:space="preserve">Poste Relais transféré en EPS</t>
  </si>
  <si>
    <t xml:space="preserve">GODERVILLE</t>
  </si>
  <si>
    <t xml:space="preserve">GIDE</t>
  </si>
  <si>
    <t xml:space="preserve">-1
-1</t>
  </si>
  <si>
    <t xml:space="preserve">LETTRES MOD (vacant)
MATHEMATIQUES 
</t>
  </si>
  <si>
    <t xml:space="preserve">4,5
</t>
  </si>
  <si>
    <t xml:space="preserve">LETTRES MOD
</t>
  </si>
  <si>
    <t xml:space="preserve">5,5
15</t>
  </si>
  <si>
    <t xml:space="preserve">TECHNOLOGIE
EPS</t>
  </si>
  <si>
    <t xml:space="preserve">MATHEMATIQUES
ED MUSICALE</t>
  </si>
  <si>
    <t xml:space="preserve">GRUCHET LE VALASSE</t>
  </si>
  <si>
    <t xml:space="preserve">MONNET</t>
  </si>
  <si>
    <t xml:space="preserve">5,5
9,5
10,5
4
6</t>
  </si>
  <si>
    <t xml:space="preserve">ALLEMAND
ESPAGNOL
MATHEMATIQUES
PHYSIQUE CHIMIE
SVT
</t>
  </si>
  <si>
    <t xml:space="preserve">10
7
</t>
  </si>
  <si>
    <t xml:space="preserve">RELAIS
LETTRES MOD
</t>
  </si>
  <si>
    <t xml:space="preserve">LILLEBONNE</t>
  </si>
  <si>
    <t xml:space="preserve">COTE BLANCHE</t>
  </si>
  <si>
    <t xml:space="preserve">7
4,5
14
</t>
  </si>
  <si>
    <t xml:space="preserve">LETTRES CLASS
TECHNOLOGIE
ARTS PLASTIQUES</t>
  </si>
  <si>
    <t xml:space="preserve">5
2,5
9</t>
  </si>
  <si>
    <t xml:space="preserve">ALLEMAND
ESPAGNOL
ARTS PLASTIQUES</t>
  </si>
  <si>
    <t xml:space="preserve">MENDES-France</t>
  </si>
  <si>
    <t xml:space="preserve">16,5
18
6
12
3</t>
  </si>
  <si>
    <t xml:space="preserve">LETTRES MOD
ANGLAIS
ANGLAIS
HISTOIRE GEO
ED MUSICALE
</t>
  </si>
  <si>
    <t xml:space="preserve">7
4</t>
  </si>
  <si>
    <t xml:space="preserve">MATHEMATIQUES
ARTS PLASTIQUES
</t>
  </si>
  <si>
    <t xml:space="preserve">PORT JEROME SUR SEINE</t>
  </si>
  <si>
    <t xml:space="preserve">CALMETTE</t>
  </si>
  <si>
    <t xml:space="preserve">18
9
10
5
7,5
7
6
4
</t>
  </si>
  <si>
    <t xml:space="preserve">LETTRES MOD
LETTRES MOD
ANGLAIS
MATHEMATIQUES
SVT
ED MUSICALE
ARTS PLASTIQUES
EPS</t>
  </si>
  <si>
    <t xml:space="preserve">10,5
6
9</t>
  </si>
  <si>
    <t xml:space="preserve">ALLEMAND
HISTOIRE GEO
TECHNOLOGIE</t>
  </si>
  <si>
    <t xml:space="preserve">RIVES EN SEINE</t>
  </si>
  <si>
    <t xml:space="preserve">HUGO</t>
  </si>
  <si>
    <t xml:space="preserve">8
8
3
7
10
6
</t>
  </si>
  <si>
    <t xml:space="preserve">LETTRES CLASS
LETTRES MOD
ANGLAIS
HISTOIRE GEO
TECHNOLOGIE
EPS</t>
  </si>
  <si>
    <t xml:space="preserve">9,5
3
</t>
  </si>
  <si>
    <t xml:space="preserve">ALLEMAND
ED MUSICALE
</t>
  </si>
  <si>
    <t xml:space="preserve">ST ROMAIN DE COLBOSC</t>
  </si>
  <si>
    <t xml:space="preserve">SIEGFRIED</t>
  </si>
  <si>
    <t xml:space="preserve">15
10,5
7
13
</t>
  </si>
  <si>
    <t xml:space="preserve">LETTRES MOD
ANGLAIS
HISTOIRE GEO
MATHEMATIQUES
</t>
  </si>
  <si>
    <t xml:space="preserve">TERRES DE CAUX</t>
  </si>
  <si>
    <t xml:space="preserve">VILLON</t>
  </si>
  <si>
    <t xml:space="preserve">18
10
</t>
  </si>
  <si>
    <t xml:space="preserve">LETTRES MOD
ESPAGNOL</t>
  </si>
  <si>
    <t xml:space="preserve">7,5
6
8,5
6
</t>
  </si>
  <si>
    <t xml:space="preserve">ALLEMAND
HISTOIRE GEO
MATHEMATIQUES
PHYSIQUE CHIMIE
</t>
  </si>
  <si>
    <t xml:space="preserve">VALMONT</t>
  </si>
  <si>
    <t xml:space="preserve">DELACROIX</t>
  </si>
  <si>
    <t xml:space="preserve">12,5
6
8,5
</t>
  </si>
  <si>
    <t xml:space="preserve">ALLEMAND
ANGLAIS
MATHEMATIQUES
</t>
  </si>
  <si>
    <t xml:space="preserve">YVETOT</t>
  </si>
  <si>
    <t xml:space="preserve">9
6
5
10,5
9
11
12
7
9
</t>
  </si>
  <si>
    <t xml:space="preserve">LETTRES CLASS
ALLEMAND
ESPAGNOL
MATHEMATIQUES
TECHNOLOGIE
PHYSIQUE CHIMIE
SVT
ED MUSICALE
ARTS PLASTIQUES
</t>
  </si>
  <si>
    <t xml:space="preserve">BEF LE HAVRE</t>
  </si>
  <si>
    <t xml:space="preserve">EPOUVILLE</t>
  </si>
  <si>
    <t xml:space="preserve">BRASSENS</t>
  </si>
  <si>
    <t xml:space="preserve">MATHEMATIQUES </t>
  </si>
  <si>
    <t xml:space="preserve">
10,5
2</t>
  </si>
  <si>
    <t xml:space="preserve">
PHYSIQUE CHIMIE
SVT</t>
  </si>
  <si>
    <t xml:space="preserve">14,5
3
8,5
4</t>
  </si>
  <si>
    <t xml:space="preserve">LETTRES MOD
ALLEMAND
TECHNOLOGIE
ED MUSICALE</t>
  </si>
  <si>
    <t xml:space="preserve">GONFREVILLE L ORCHER</t>
  </si>
  <si>
    <t xml:space="preserve">COURBET</t>
  </si>
  <si>
    <t xml:space="preserve">12,5
7,5</t>
  </si>
  <si>
    <t xml:space="preserve">10
9
7
7
</t>
  </si>
  <si>
    <t xml:space="preserve">ANGLAIS
HISTOIRE GEO
MATHEMATIQUES
EPS</t>
  </si>
  <si>
    <t xml:space="preserve">HARFLEUR</t>
  </si>
  <si>
    <t xml:space="preserve">MATHEMATIQUES (vacant)</t>
  </si>
  <si>
    <t xml:space="preserve">3
3
8,5</t>
  </si>
  <si>
    <t xml:space="preserve">LETTRES MOD
HISTOIRE GEO
PHYSIQUE CHIMIE
</t>
  </si>
  <si>
    <t xml:space="preserve">7,5
12</t>
  </si>
  <si>
    <t xml:space="preserve">LE HAVRE</t>
  </si>
  <si>
    <t xml:space="preserve">ACACIAS</t>
  </si>
  <si>
    <t xml:space="preserve">9
5
7,5
6
</t>
  </si>
  <si>
    <t xml:space="preserve">LETTRES MOD
ALLEMAND
ESPAGNOL
PHYSIQUE CHIMIE
</t>
  </si>
  <si>
    <t xml:space="preserve">5
4</t>
  </si>
  <si>
    <t xml:space="preserve">6
6
6
</t>
  </si>
  <si>
    <t xml:space="preserve">ANGLAIS
HISTOIRE GEO
SVT
</t>
  </si>
  <si>
    <t xml:space="preserve">5
13,5
12
12
</t>
  </si>
  <si>
    <t xml:space="preserve">ESPAGNOL
HISTOIRE GEO
PHYSIQUE CHIMIE
SVT
</t>
  </si>
  <si>
    <t xml:space="preserve">7,5
5
7,5
3
7
</t>
  </si>
  <si>
    <t xml:space="preserve">ALLEMAND
ANGLAIS
MATHEMATIQUES
TECHNOLOGIE
EPS
</t>
  </si>
  <si>
    <t xml:space="preserve">DESCARTES</t>
  </si>
  <si>
    <t xml:space="preserve">-1
-1
+1
</t>
  </si>
  <si>
    <t xml:space="preserve">LETTRES CLASS
HISTOIRE GEO
RELAIS
</t>
  </si>
  <si>
    <t xml:space="preserve">HISTOIRE GEO (SI)</t>
  </si>
  <si>
    <t xml:space="preserve">DUFY</t>
  </si>
  <si>
    <t xml:space="preserve">6
</t>
  </si>
  <si>
    <t xml:space="preserve">5
8
6
8
10
7
</t>
  </si>
  <si>
    <t xml:space="preserve">ALLEMAND
HISTOIRE GEO (SI)
SVT
ED MUSICALE
ARTS PLASTIQUES
EPS
</t>
  </si>
  <si>
    <t xml:space="preserve">GAUTIER</t>
  </si>
  <si>
    <t xml:space="preserve">14,5
2,5
6
7,5
4
6
6,6
</t>
  </si>
  <si>
    <t xml:space="preserve">LETTRES MOD
ESPAGNOL
HISTOIRE GEO
MATHEMATIQUES
ED MUSICALE
ARTS PLASTIQUES
EPS
</t>
  </si>
  <si>
    <t xml:space="preserve">JOLIOT-CURIE</t>
  </si>
  <si>
    <t xml:space="preserve">HISTOIRE GEO (vacant)
</t>
  </si>
  <si>
    <t xml:space="preserve">18
5,2
7
8
3,6
</t>
  </si>
  <si>
    <t xml:space="preserve">LETTRES MOD (UPE2A)
LETTRES MOD
RUSSE
HISTOIRE GEO
MATHEMATIQUES
</t>
  </si>
  <si>
    <t xml:space="preserve">4
18</t>
  </si>
  <si>
    <t xml:space="preserve">ANGLAIS
TECHNOLOGIE</t>
  </si>
  <si>
    <t xml:space="preserve">ALLEMAND
ED MUSICALE</t>
  </si>
  <si>
    <t xml:space="preserve">LAGRANGE</t>
  </si>
  <si>
    <t xml:space="preserve">7,5
5
6
</t>
  </si>
  <si>
    <t xml:space="preserve">MONOD</t>
  </si>
  <si>
    <t xml:space="preserve">6,6
4,95
</t>
  </si>
  <si>
    <t xml:space="preserve">6,5
6
</t>
  </si>
  <si>
    <t xml:space="preserve">ED MUSICALE
ARTS PLASTIQUES
</t>
  </si>
  <si>
    <t xml:space="preserve">5
5
</t>
  </si>
  <si>
    <t xml:space="preserve">ANGLAIS
SVT
</t>
  </si>
  <si>
    <t xml:space="preserve">MOULIN</t>
  </si>
  <si>
    <t xml:space="preserve">15
9
10
7
</t>
  </si>
  <si>
    <t xml:space="preserve">LETTRES MOD
ESPAGNOL
MATHEMATIQUES
PHYSIQUE CHIMIE
</t>
  </si>
  <si>
    <t xml:space="preserve">10
6
4</t>
  </si>
  <si>
    <t xml:space="preserve">ALLEMAND
SVT
ARTS PLASTIQUES</t>
  </si>
  <si>
    <t xml:space="preserve">6
6
6</t>
  </si>
  <si>
    <t xml:space="preserve">PAGNOL</t>
  </si>
  <si>
    <t xml:space="preserve">446,50
+21,00</t>
  </si>
  <si>
    <t xml:space="preserve">8,25
6,6
3,85
</t>
  </si>
  <si>
    <t xml:space="preserve">ESPAGNOL
MATHEMATIQUES
PHYSIQUE CHIMIE
</t>
  </si>
  <si>
    <t xml:space="preserve">6
7,5
6,6
6,6
</t>
  </si>
  <si>
    <t xml:space="preserve">HISTOIRE GEO
TECHNOLOGIE
SVT
EPS
</t>
  </si>
  <si>
    <t xml:space="preserve">PHILIPE</t>
  </si>
  <si>
    <t xml:space="preserve">14,5
3
6
</t>
  </si>
  <si>
    <t xml:space="preserve">MATHEMATIQUES
ED MUSICALE
ARTS PLASTIQUES
</t>
  </si>
  <si>
    <t xml:space="preserve">ROLLAND</t>
  </si>
  <si>
    <t xml:space="preserve">523,25
+21,00</t>
  </si>
  <si>
    <t xml:space="preserve">-1
+1
</t>
  </si>
  <si>
    <t xml:space="preserve">TECHNOLOGIE (vacant)
ULIS</t>
  </si>
  <si>
    <t xml:space="preserve">3
5
9
</t>
  </si>
  <si>
    <t xml:space="preserve">PHYSIQUE CHIMIE
SVT
EPS
</t>
  </si>
  <si>
    <t xml:space="preserve">VALLÈS</t>
  </si>
  <si>
    <t xml:space="preserve">-1
-1
1</t>
  </si>
  <si>
    <t xml:space="preserve">LETTRES MOD REP+ (vacant)
TECHNOLOGIE (vacant)
MATHEMATIQUES</t>
  </si>
  <si>
    <t xml:space="preserve">18
18
4,95
5,5
13,2
6,6
6,6
</t>
  </si>
  <si>
    <t xml:space="preserve">LETTRES MOD (UPE2A)
LETTRES MOD
LETTRES MOD
ESPAGNOL
HISTOIRE GEO
ED MUSICALE
ARTS PLASTIQUES
</t>
  </si>
  <si>
    <t xml:space="preserve">4
10,5
</t>
  </si>
  <si>
    <t xml:space="preserve">ANGLAIS
TECHNOLOGIE
</t>
  </si>
  <si>
    <t xml:space="preserve">VARLIN</t>
  </si>
  <si>
    <t xml:space="preserve">-1
-1
+1
+1
1
</t>
  </si>
  <si>
    <t xml:space="preserve">PE REP+
LETTRES MOD REP+ (vacant)
PHYSIQUE CHIMIE
EPS
LETTRES MOD
</t>
  </si>
  <si>
    <t xml:space="preserve">
4,95
</t>
  </si>
  <si>
    <t xml:space="preserve">
LETTRES MOD
</t>
  </si>
  <si>
    <t xml:space="preserve">9
14,5
11,5
4</t>
  </si>
  <si>
    <t xml:space="preserve">HISTOIRE GEO
MATHEMATIQUES
ED MUSICALE
ARTS PLASTIQUES</t>
  </si>
  <si>
    <t xml:space="preserve">WALLON</t>
  </si>
  <si>
    <t xml:space="preserve">LETTRES MOD REP+ 
LETTRES MOD REP+ (vacant)
LETTRES MOD</t>
  </si>
  <si>
    <t xml:space="preserve">5,5
7,7
6,6
5,5
5,5
</t>
  </si>
  <si>
    <t xml:space="preserve">ESPAGNOL
HISTOIRE GEO
MATHEMATIQUES
PHYSIQUE CHIMIE
SVT
</t>
  </si>
  <si>
    <t xml:space="preserve">7
4
4
</t>
  </si>
  <si>
    <t xml:space="preserve">ALLEMAND
ED MUSICALE
ARTS PLASTIQUES</t>
  </si>
  <si>
    <t xml:space="preserve">MONTIVILLIERS</t>
  </si>
  <si>
    <t xml:space="preserve">BELLE ÉTOILE</t>
  </si>
  <si>
    <t xml:space="preserve">+1
</t>
  </si>
  <si>
    <t xml:space="preserve">4
7,5
7,5
</t>
  </si>
  <si>
    <t xml:space="preserve">MATHEMATIQUES
PHYSIQUE CHIMIE
SVT
</t>
  </si>
  <si>
    <t xml:space="preserve">8,5
5
10
6
12
10
</t>
  </si>
  <si>
    <t xml:space="preserve">LETTRES MOD
ALLEMAND
ESPAGNOL
HISTOIRE GEO
ED MUSICALE
ARTS PLASTIQUES
</t>
  </si>
  <si>
    <t xml:space="preserve">QUENEAU</t>
  </si>
  <si>
    <t xml:space="preserve">12
8,5
</t>
  </si>
  <si>
    <t xml:space="preserve">STE ADRESSE</t>
  </si>
  <si>
    <t xml:space="preserve">LA HÈVE</t>
  </si>
  <si>
    <t xml:space="preserve">7
9,75
</t>
  </si>
  <si>
    <t xml:space="preserve">LETTRES MOD
MATHEMATIQUES
</t>
  </si>
  <si>
    <t xml:space="preserve">11
10
3
4
</t>
  </si>
  <si>
    <t xml:space="preserve">ANGLAIS
ESPAGNOL
TECHNOLOGIE
ED MUSICALE
</t>
  </si>
  <si>
    <t xml:space="preserve">5
12
3</t>
  </si>
  <si>
    <t xml:space="preserve">ALLEMAND
ARTS PLASTIQUES
EPS</t>
  </si>
  <si>
    <t xml:space="preserve">(*) POSTE DE TECHNOLOGIE VACANT BLOQUÉ AU MOUVEMENT POUR PERMETTRE L'ACCUEIL DES EXCÉDENTS DE SERV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5"/>
      <color rgb="FFFF0000"/>
      <name val="Arial"/>
      <family val="2"/>
    </font>
    <font>
      <sz val="7"/>
      <color rgb="FFFF0000"/>
      <name val="Arial"/>
      <family val="2"/>
    </font>
    <font>
      <sz val="12"/>
      <color rgb="FFFF0000"/>
      <name val="Arial"/>
      <family val="2"/>
    </font>
    <font>
      <sz val="8"/>
      <color rgb="FF008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33600</xdr:colOff>
      <xdr:row>4</xdr:row>
      <xdr:rowOff>149760</xdr:rowOff>
    </xdr:to>
    <xdr:pic>
      <xdr:nvPicPr>
        <xdr:cNvPr id="0" name="Image 7" descr=""/>
        <xdr:cNvPicPr/>
      </xdr:nvPicPr>
      <xdr:blipFill>
        <a:blip r:embed="rId1"/>
        <a:stretch/>
      </xdr:blipFill>
      <xdr:spPr>
        <a:xfrm>
          <a:off x="0" y="0"/>
          <a:ext cx="3070080" cy="11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149400</xdr:rowOff>
    </xdr:to>
    <xdr:pic>
      <xdr:nvPicPr>
        <xdr:cNvPr id="1" name="Image 7" descr=""/>
        <xdr:cNvPicPr/>
      </xdr:nvPicPr>
      <xdr:blipFill>
        <a:blip r:embed="rId1"/>
        <a:stretch/>
      </xdr:blipFill>
      <xdr:spPr>
        <a:xfrm>
          <a:off x="0" y="0"/>
          <a:ext cx="2223000" cy="86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009440</xdr:colOff>
      <xdr:row>1</xdr:row>
      <xdr:rowOff>93960</xdr:rowOff>
    </xdr:from>
    <xdr:to>
      <xdr:col>13</xdr:col>
      <xdr:colOff>318600</xdr:colOff>
      <xdr:row>5</xdr:row>
      <xdr:rowOff>14688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10175040" y="272880"/>
          <a:ext cx="153792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149400</xdr:rowOff>
    </xdr:to>
    <xdr:pic>
      <xdr:nvPicPr>
        <xdr:cNvPr id="3" name="Image 7" descr=""/>
        <xdr:cNvPicPr/>
      </xdr:nvPicPr>
      <xdr:blipFill>
        <a:blip r:embed="rId1"/>
        <a:stretch/>
      </xdr:blipFill>
      <xdr:spPr>
        <a:xfrm>
          <a:off x="0" y="0"/>
          <a:ext cx="2223000" cy="86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646560</xdr:colOff>
      <xdr:row>1</xdr:row>
      <xdr:rowOff>14040</xdr:rowOff>
    </xdr:from>
    <xdr:to>
      <xdr:col>12</xdr:col>
      <xdr:colOff>899640</xdr:colOff>
      <xdr:row>5</xdr:row>
      <xdr:rowOff>66600</xdr:rowOff>
    </xdr:to>
    <xdr:pic>
      <xdr:nvPicPr>
        <xdr:cNvPr id="4" name="Image 2" descr=""/>
        <xdr:cNvPicPr/>
      </xdr:nvPicPr>
      <xdr:blipFill>
        <a:blip r:embed="rId2"/>
        <a:stretch/>
      </xdr:blipFill>
      <xdr:spPr>
        <a:xfrm>
          <a:off x="9812160" y="192960"/>
          <a:ext cx="153900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149400</xdr:rowOff>
    </xdr:to>
    <xdr:pic>
      <xdr:nvPicPr>
        <xdr:cNvPr id="5" name="Image 7" descr=""/>
        <xdr:cNvPicPr/>
      </xdr:nvPicPr>
      <xdr:blipFill>
        <a:blip r:embed="rId1"/>
        <a:stretch/>
      </xdr:blipFill>
      <xdr:spPr>
        <a:xfrm>
          <a:off x="0" y="0"/>
          <a:ext cx="2223000" cy="86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060920</xdr:colOff>
      <xdr:row>2</xdr:row>
      <xdr:rowOff>20160</xdr:rowOff>
    </xdr:from>
    <xdr:to>
      <xdr:col>13</xdr:col>
      <xdr:colOff>369720</xdr:colOff>
      <xdr:row>6</xdr:row>
      <xdr:rowOff>72720</xdr:rowOff>
    </xdr:to>
    <xdr:pic>
      <xdr:nvPicPr>
        <xdr:cNvPr id="6" name="Image 3" descr=""/>
        <xdr:cNvPicPr/>
      </xdr:nvPicPr>
      <xdr:blipFill>
        <a:blip r:embed="rId2"/>
        <a:stretch/>
      </xdr:blipFill>
      <xdr:spPr>
        <a:xfrm>
          <a:off x="10226520" y="378360"/>
          <a:ext cx="153756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149400</xdr:rowOff>
    </xdr:to>
    <xdr:pic>
      <xdr:nvPicPr>
        <xdr:cNvPr id="7" name="Image 7" descr=""/>
        <xdr:cNvPicPr/>
      </xdr:nvPicPr>
      <xdr:blipFill>
        <a:blip r:embed="rId1"/>
        <a:stretch/>
      </xdr:blipFill>
      <xdr:spPr>
        <a:xfrm>
          <a:off x="0" y="0"/>
          <a:ext cx="2223000" cy="86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037160</xdr:colOff>
      <xdr:row>0</xdr:row>
      <xdr:rowOff>147600</xdr:rowOff>
    </xdr:from>
    <xdr:to>
      <xdr:col>13</xdr:col>
      <xdr:colOff>346680</xdr:colOff>
      <xdr:row>5</xdr:row>
      <xdr:rowOff>20880</xdr:rowOff>
    </xdr:to>
    <xdr:pic>
      <xdr:nvPicPr>
        <xdr:cNvPr id="8" name="Image 4" descr=""/>
        <xdr:cNvPicPr/>
      </xdr:nvPicPr>
      <xdr:blipFill>
        <a:blip r:embed="rId2"/>
        <a:stretch/>
      </xdr:blipFill>
      <xdr:spPr>
        <a:xfrm>
          <a:off x="10202760" y="147600"/>
          <a:ext cx="153828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149400</xdr:rowOff>
    </xdr:to>
    <xdr:pic>
      <xdr:nvPicPr>
        <xdr:cNvPr id="9" name="Image 7" descr=""/>
        <xdr:cNvPicPr/>
      </xdr:nvPicPr>
      <xdr:blipFill>
        <a:blip r:embed="rId1"/>
        <a:stretch/>
      </xdr:blipFill>
      <xdr:spPr>
        <a:xfrm>
          <a:off x="0" y="0"/>
          <a:ext cx="2223000" cy="86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16000</xdr:colOff>
      <xdr:row>0</xdr:row>
      <xdr:rowOff>125280</xdr:rowOff>
    </xdr:from>
    <xdr:to>
      <xdr:col>12</xdr:col>
      <xdr:colOff>469440</xdr:colOff>
      <xdr:row>4</xdr:row>
      <xdr:rowOff>177480</xdr:rowOff>
    </xdr:to>
    <xdr:pic>
      <xdr:nvPicPr>
        <xdr:cNvPr id="10" name="Image 6" descr=""/>
        <xdr:cNvPicPr/>
      </xdr:nvPicPr>
      <xdr:blipFill>
        <a:blip r:embed="rId2"/>
        <a:stretch/>
      </xdr:blipFill>
      <xdr:spPr>
        <a:xfrm>
          <a:off x="9381600" y="125280"/>
          <a:ext cx="153936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K22" activeCellId="0" sqref="K22"/>
    </sheetView>
  </sheetViews>
  <sheetFormatPr defaultColWidth="11.3828125" defaultRowHeight="12.75" zeroHeight="false" outlineLevelRow="0" outlineLevelCol="0"/>
  <cols>
    <col collapsed="false" customWidth="true" hidden="false" outlineLevel="0" max="12" min="1" style="1" width="11.52"/>
    <col collapsed="false" customWidth="false" hidden="false" outlineLevel="0" max="257" min="13" style="1" width="11.38"/>
  </cols>
  <sheetData>
    <row r="1" customFormat="false" ht="20.1" hidden="false" customHeight="true" outlineLevel="0" collapsed="false">
      <c r="J1" s="2"/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30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30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0.1" hidden="false" customHeight="true" outlineLevel="0" collapsed="false"/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5.35" hidden="false" customHeight="true" outlineLevel="0" collapsed="false">
      <c r="A17" s="7" t="s">
        <v>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6">
    <mergeCell ref="A3:L3"/>
    <mergeCell ref="A9:L9"/>
    <mergeCell ref="A11:L11"/>
    <mergeCell ref="A13:L13"/>
    <mergeCell ref="A17:L17"/>
    <mergeCell ref="A25:L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4" activeCellId="0" sqref="L4"/>
    </sheetView>
  </sheetViews>
  <sheetFormatPr defaultColWidth="11.3828125" defaultRowHeight="14.1" zeroHeight="false" outlineLevelRow="0" outlineLevelCol="0"/>
  <cols>
    <col collapsed="false" customWidth="true" hidden="false" outlineLevel="0" max="1" min="1" style="9" width="19.52"/>
    <col collapsed="false" customWidth="true" hidden="false" outlineLevel="0" max="2" min="2" style="9" width="17.38"/>
    <col collapsed="false" customWidth="true" hidden="false" outlineLevel="0" max="4" min="3" style="9" width="5.52"/>
    <col collapsed="false" customWidth="true" hidden="false" outlineLevel="0" max="5" min="5" style="10" width="3.52"/>
    <col collapsed="false" customWidth="true" hidden="false" outlineLevel="0" max="6" min="6" style="9" width="22.52"/>
    <col collapsed="false" customWidth="true" hidden="false" outlineLevel="0" max="7" min="7" style="11" width="5.38"/>
    <col collapsed="false" customWidth="true" hidden="false" outlineLevel="0" max="8" min="8" style="9" width="21.67"/>
    <col collapsed="false" customWidth="true" hidden="false" outlineLevel="0" max="9" min="9" style="11" width="5.38"/>
    <col collapsed="false" customWidth="true" hidden="false" outlineLevel="0" max="10" min="10" style="9" width="18.24"/>
    <col collapsed="false" customWidth="true" hidden="false" outlineLevel="0" max="11" min="11" style="11" width="5.38"/>
    <col collapsed="false" customWidth="true" hidden="false" outlineLevel="0" max="12" min="12" style="9" width="18.24"/>
    <col collapsed="false" customWidth="true" hidden="false" outlineLevel="0" max="13" min="13" style="9" width="13.38"/>
    <col collapsed="false" customWidth="true" hidden="false" outlineLevel="0" max="15" min="14" style="9" width="5.52"/>
    <col collapsed="false" customWidth="false" hidden="false" outlineLevel="0" max="257" min="16" style="9" width="11.38"/>
  </cols>
  <sheetData>
    <row r="1" customFormat="false" ht="14.1" hidden="false" customHeight="true" outlineLevel="0" collapsed="false">
      <c r="M1" s="12"/>
    </row>
    <row r="3" customFormat="false" ht="14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5" customFormat="false" ht="14.1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8" s="18" customFormat="true" ht="14.1" hidden="false" customHeight="true" outlineLevel="0" collapsed="false">
      <c r="A8" s="14" t="s">
        <v>5</v>
      </c>
      <c r="B8" s="14"/>
      <c r="C8" s="14" t="s">
        <v>6</v>
      </c>
      <c r="D8" s="14"/>
      <c r="E8" s="15" t="s">
        <v>7</v>
      </c>
      <c r="F8" s="15"/>
      <c r="G8" s="15" t="s">
        <v>8</v>
      </c>
      <c r="H8" s="15"/>
      <c r="I8" s="15" t="s">
        <v>9</v>
      </c>
      <c r="J8" s="15"/>
      <c r="K8" s="15" t="s">
        <v>10</v>
      </c>
      <c r="L8" s="15"/>
      <c r="M8" s="16" t="s">
        <v>11</v>
      </c>
      <c r="N8" s="17" t="s">
        <v>12</v>
      </c>
      <c r="O8" s="17"/>
    </row>
    <row r="9" customFormat="false" ht="14.1" hidden="false" customHeight="true" outlineLevel="0" collapsed="false">
      <c r="A9" s="14"/>
      <c r="B9" s="14"/>
      <c r="C9" s="19" t="s">
        <v>13</v>
      </c>
      <c r="D9" s="20" t="s">
        <v>14</v>
      </c>
      <c r="E9" s="15"/>
      <c r="F9" s="15"/>
      <c r="G9" s="15"/>
      <c r="H9" s="15"/>
      <c r="I9" s="15"/>
      <c r="J9" s="15"/>
      <c r="K9" s="15"/>
      <c r="L9" s="15"/>
      <c r="M9" s="16"/>
      <c r="N9" s="19" t="s">
        <v>13</v>
      </c>
      <c r="O9" s="20" t="s">
        <v>14</v>
      </c>
    </row>
    <row r="10" s="30" customFormat="true" ht="56.25" hidden="false" customHeight="true" outlineLevel="0" collapsed="false">
      <c r="A10" s="21" t="s">
        <v>15</v>
      </c>
      <c r="B10" s="22" t="s">
        <v>16</v>
      </c>
      <c r="C10" s="23" t="n">
        <v>544</v>
      </c>
      <c r="D10" s="24" t="n">
        <v>50</v>
      </c>
      <c r="E10" s="25" t="s">
        <v>17</v>
      </c>
      <c r="F10" s="26" t="s">
        <v>18</v>
      </c>
      <c r="G10" s="27" t="s">
        <v>19</v>
      </c>
      <c r="H10" s="26" t="s">
        <v>20</v>
      </c>
      <c r="I10" s="27" t="n">
        <v>5</v>
      </c>
      <c r="J10" s="26" t="s">
        <v>21</v>
      </c>
      <c r="K10" s="27" t="s">
        <v>22</v>
      </c>
      <c r="L10" s="26" t="s">
        <v>23</v>
      </c>
      <c r="M10" s="28"/>
      <c r="N10" s="23" t="n">
        <v>0</v>
      </c>
      <c r="O10" s="29" t="n">
        <v>0</v>
      </c>
      <c r="S10" s="31"/>
      <c r="T10" s="31"/>
    </row>
    <row r="11" s="30" customFormat="true" ht="45" hidden="false" customHeight="true" outlineLevel="0" collapsed="false">
      <c r="A11" s="32" t="s">
        <v>15</v>
      </c>
      <c r="B11" s="33" t="s">
        <v>24</v>
      </c>
      <c r="C11" s="34" t="n">
        <v>589</v>
      </c>
      <c r="D11" s="35" t="n">
        <v>54</v>
      </c>
      <c r="E11" s="36"/>
      <c r="F11" s="37"/>
      <c r="G11" s="38" t="s">
        <v>25</v>
      </c>
      <c r="H11" s="37" t="s">
        <v>26</v>
      </c>
      <c r="I11" s="38" t="n">
        <v>3</v>
      </c>
      <c r="J11" s="37" t="s">
        <v>27</v>
      </c>
      <c r="K11" s="38" t="s">
        <v>28</v>
      </c>
      <c r="L11" s="37" t="s">
        <v>29</v>
      </c>
      <c r="M11" s="39"/>
      <c r="N11" s="34" t="n">
        <v>1.5</v>
      </c>
      <c r="O11" s="40" t="n">
        <v>-1.5</v>
      </c>
      <c r="S11" s="31"/>
      <c r="T11" s="31"/>
    </row>
    <row r="12" s="30" customFormat="true" ht="14.1" hidden="false" customHeight="true" outlineLevel="0" collapsed="false">
      <c r="A12" s="41"/>
      <c r="B12" s="42" t="s">
        <v>30</v>
      </c>
      <c r="C12" s="43" t="n">
        <v>122.5</v>
      </c>
      <c r="D12" s="44" t="n">
        <v>7</v>
      </c>
      <c r="E12" s="45"/>
      <c r="F12" s="46"/>
      <c r="G12" s="47"/>
      <c r="H12" s="48"/>
      <c r="I12" s="47"/>
      <c r="J12" s="48"/>
      <c r="K12" s="47"/>
      <c r="L12" s="48"/>
      <c r="M12" s="49"/>
      <c r="N12" s="43" t="n">
        <v>0</v>
      </c>
      <c r="O12" s="50" t="n">
        <v>0</v>
      </c>
      <c r="S12" s="31"/>
      <c r="T12" s="31"/>
    </row>
    <row r="13" s="30" customFormat="true" ht="45" hidden="false" customHeight="true" outlineLevel="0" collapsed="false">
      <c r="A13" s="21" t="s">
        <v>31</v>
      </c>
      <c r="B13" s="22" t="s">
        <v>32</v>
      </c>
      <c r="C13" s="43" t="n">
        <v>372</v>
      </c>
      <c r="D13" s="24" t="n">
        <v>34</v>
      </c>
      <c r="E13" s="25"/>
      <c r="F13" s="26"/>
      <c r="G13" s="51" t="s">
        <v>33</v>
      </c>
      <c r="H13" s="46" t="s">
        <v>34</v>
      </c>
      <c r="I13" s="51" t="s">
        <v>35</v>
      </c>
      <c r="J13" s="46" t="s">
        <v>36</v>
      </c>
      <c r="K13" s="51" t="s">
        <v>37</v>
      </c>
      <c r="L13" s="46" t="s">
        <v>38</v>
      </c>
      <c r="M13" s="28"/>
      <c r="N13" s="43" t="n">
        <v>0.5</v>
      </c>
      <c r="O13" s="29" t="n">
        <v>-0.5</v>
      </c>
      <c r="S13" s="31"/>
      <c r="T13" s="31"/>
    </row>
    <row r="14" s="30" customFormat="true" ht="56.25" hidden="false" customHeight="true" outlineLevel="0" collapsed="false">
      <c r="A14" s="32" t="s">
        <v>39</v>
      </c>
      <c r="B14" s="33" t="s">
        <v>40</v>
      </c>
      <c r="C14" s="34" t="n">
        <v>565</v>
      </c>
      <c r="D14" s="35" t="n">
        <v>52</v>
      </c>
      <c r="E14" s="36" t="s">
        <v>41</v>
      </c>
      <c r="F14" s="52" t="s">
        <v>42</v>
      </c>
      <c r="G14" s="38" t="s">
        <v>43</v>
      </c>
      <c r="H14" s="52" t="s">
        <v>44</v>
      </c>
      <c r="I14" s="38" t="s">
        <v>45</v>
      </c>
      <c r="J14" s="52" t="s">
        <v>46</v>
      </c>
      <c r="K14" s="38" t="s">
        <v>47</v>
      </c>
      <c r="L14" s="52" t="s">
        <v>48</v>
      </c>
      <c r="M14" s="39"/>
      <c r="N14" s="53" t="n">
        <v>-2</v>
      </c>
      <c r="O14" s="54" t="n">
        <v>2</v>
      </c>
      <c r="S14" s="31"/>
      <c r="T14" s="31"/>
    </row>
    <row r="15" s="30" customFormat="true" ht="14.1" hidden="false" customHeight="true" outlineLevel="0" collapsed="false">
      <c r="A15" s="41"/>
      <c r="B15" s="42" t="s">
        <v>30</v>
      </c>
      <c r="C15" s="43" t="n">
        <v>101.5</v>
      </c>
      <c r="D15" s="44" t="n">
        <v>5</v>
      </c>
      <c r="E15" s="55"/>
      <c r="F15" s="46"/>
      <c r="G15" s="51"/>
      <c r="H15" s="46"/>
      <c r="I15" s="51"/>
      <c r="J15" s="46"/>
      <c r="K15" s="51"/>
      <c r="L15" s="48"/>
      <c r="M15" s="49"/>
      <c r="N15" s="43" t="n">
        <v>0</v>
      </c>
      <c r="O15" s="50" t="n">
        <v>0</v>
      </c>
      <c r="S15" s="31"/>
      <c r="T15" s="31"/>
    </row>
    <row r="16" s="30" customFormat="true" ht="56.25" hidden="false" customHeight="true" outlineLevel="0" collapsed="false">
      <c r="A16" s="21" t="s">
        <v>49</v>
      </c>
      <c r="B16" s="22" t="s">
        <v>50</v>
      </c>
      <c r="C16" s="23" t="n">
        <v>435</v>
      </c>
      <c r="D16" s="24" t="n">
        <v>40</v>
      </c>
      <c r="E16" s="25"/>
      <c r="F16" s="26"/>
      <c r="G16" s="27" t="s">
        <v>51</v>
      </c>
      <c r="H16" s="26" t="s">
        <v>52</v>
      </c>
      <c r="I16" s="27"/>
      <c r="J16" s="26"/>
      <c r="K16" s="27" t="s">
        <v>53</v>
      </c>
      <c r="L16" s="26" t="s">
        <v>54</v>
      </c>
      <c r="M16" s="56"/>
      <c r="N16" s="23" t="n">
        <v>-0.100000000000023</v>
      </c>
      <c r="O16" s="29" t="n">
        <v>0.100000000000001</v>
      </c>
      <c r="S16" s="31"/>
      <c r="T16" s="31"/>
    </row>
    <row r="17" s="30" customFormat="true" ht="90" hidden="false" customHeight="true" outlineLevel="0" collapsed="false">
      <c r="A17" s="21" t="s">
        <v>55</v>
      </c>
      <c r="B17" s="22" t="s">
        <v>56</v>
      </c>
      <c r="C17" s="23" t="n">
        <v>568</v>
      </c>
      <c r="D17" s="24" t="n">
        <v>53</v>
      </c>
      <c r="E17" s="25" t="s">
        <v>17</v>
      </c>
      <c r="F17" s="26" t="s">
        <v>18</v>
      </c>
      <c r="G17" s="27" t="s">
        <v>57</v>
      </c>
      <c r="H17" s="26" t="s">
        <v>58</v>
      </c>
      <c r="I17" s="27" t="n">
        <v>7.5</v>
      </c>
      <c r="J17" s="26" t="s">
        <v>59</v>
      </c>
      <c r="K17" s="27" t="s">
        <v>60</v>
      </c>
      <c r="L17" s="26" t="s">
        <v>61</v>
      </c>
      <c r="M17" s="28"/>
      <c r="N17" s="23" t="n">
        <v>-1.10000000000002</v>
      </c>
      <c r="O17" s="29" t="n">
        <v>1.1</v>
      </c>
      <c r="S17" s="31"/>
      <c r="T17" s="31"/>
    </row>
    <row r="18" s="30" customFormat="true" ht="67.5" hidden="false" customHeight="true" outlineLevel="0" collapsed="false">
      <c r="A18" s="21" t="s">
        <v>62</v>
      </c>
      <c r="B18" s="22" t="s">
        <v>63</v>
      </c>
      <c r="C18" s="23" t="n">
        <v>562.25</v>
      </c>
      <c r="D18" s="57" t="n">
        <v>52</v>
      </c>
      <c r="E18" s="25" t="s">
        <v>17</v>
      </c>
      <c r="F18" s="26" t="s">
        <v>18</v>
      </c>
      <c r="G18" s="27" t="s">
        <v>64</v>
      </c>
      <c r="H18" s="26" t="s">
        <v>65</v>
      </c>
      <c r="I18" s="27" t="n">
        <v>7.5</v>
      </c>
      <c r="J18" s="26" t="s">
        <v>59</v>
      </c>
      <c r="K18" s="27" t="s">
        <v>66</v>
      </c>
      <c r="L18" s="26" t="s">
        <v>67</v>
      </c>
      <c r="M18" s="28"/>
      <c r="N18" s="23" t="n">
        <v>-0.850000000000023</v>
      </c>
      <c r="O18" s="57" t="n">
        <v>0.850000000000001</v>
      </c>
      <c r="S18" s="31"/>
      <c r="T18" s="31"/>
    </row>
    <row r="19" s="30" customFormat="true" ht="78.75" hidden="false" customHeight="true" outlineLevel="0" collapsed="false">
      <c r="A19" s="32" t="s">
        <v>62</v>
      </c>
      <c r="B19" s="33" t="s">
        <v>68</v>
      </c>
      <c r="C19" s="34" t="n">
        <v>457.5</v>
      </c>
      <c r="D19" s="35" t="n">
        <v>42</v>
      </c>
      <c r="E19" s="36"/>
      <c r="F19" s="52"/>
      <c r="G19" s="38" t="s">
        <v>69</v>
      </c>
      <c r="H19" s="52" t="s">
        <v>70</v>
      </c>
      <c r="I19" s="38" t="s">
        <v>71</v>
      </c>
      <c r="J19" s="52" t="s">
        <v>72</v>
      </c>
      <c r="K19" s="38" t="n">
        <v>3.5</v>
      </c>
      <c r="L19" s="52" t="s">
        <v>73</v>
      </c>
      <c r="M19" s="39"/>
      <c r="N19" s="34" t="n">
        <v>-0.100000000000023</v>
      </c>
      <c r="O19" s="40" t="n">
        <v>0.100000000000001</v>
      </c>
      <c r="S19" s="31"/>
      <c r="T19" s="31"/>
    </row>
    <row r="20" s="30" customFormat="true" ht="14.1" hidden="false" customHeight="true" outlineLevel="0" collapsed="false">
      <c r="A20" s="41"/>
      <c r="B20" s="42" t="s">
        <v>30</v>
      </c>
      <c r="C20" s="43" t="n">
        <v>122.5</v>
      </c>
      <c r="D20" s="44" t="n">
        <v>7</v>
      </c>
      <c r="E20" s="55"/>
      <c r="F20" s="48"/>
      <c r="G20" s="51"/>
      <c r="H20" s="46"/>
      <c r="I20" s="51"/>
      <c r="J20" s="46"/>
      <c r="K20" s="51"/>
      <c r="L20" s="46"/>
      <c r="M20" s="49"/>
      <c r="N20" s="43" t="n">
        <v>0</v>
      </c>
      <c r="O20" s="50" t="n">
        <v>0</v>
      </c>
      <c r="S20" s="31"/>
      <c r="T20" s="31"/>
    </row>
    <row r="21" s="30" customFormat="true" ht="90" hidden="false" customHeight="true" outlineLevel="0" collapsed="false">
      <c r="A21" s="21" t="s">
        <v>74</v>
      </c>
      <c r="B21" s="22" t="s">
        <v>75</v>
      </c>
      <c r="C21" s="23" t="n">
        <v>541</v>
      </c>
      <c r="D21" s="24" t="n">
        <v>50</v>
      </c>
      <c r="E21" s="25"/>
      <c r="F21" s="26"/>
      <c r="G21" s="51" t="s">
        <v>76</v>
      </c>
      <c r="H21" s="46" t="s">
        <v>77</v>
      </c>
      <c r="I21" s="51" t="s">
        <v>78</v>
      </c>
      <c r="J21" s="46" t="s">
        <v>79</v>
      </c>
      <c r="K21" s="27" t="n">
        <v>3</v>
      </c>
      <c r="L21" s="26" t="s">
        <v>27</v>
      </c>
      <c r="M21" s="52" t="s">
        <v>80</v>
      </c>
      <c r="N21" s="23" t="n">
        <v>0</v>
      </c>
      <c r="O21" s="29" t="n">
        <v>0</v>
      </c>
      <c r="S21" s="31"/>
      <c r="T21" s="31"/>
    </row>
    <row r="22" s="30" customFormat="true" ht="56.25" hidden="false" customHeight="true" outlineLevel="0" collapsed="false">
      <c r="A22" s="21" t="s">
        <v>81</v>
      </c>
      <c r="B22" s="22" t="s">
        <v>82</v>
      </c>
      <c r="C22" s="23" t="n">
        <v>516</v>
      </c>
      <c r="D22" s="24" t="n">
        <v>48</v>
      </c>
      <c r="E22" s="25"/>
      <c r="F22" s="26"/>
      <c r="G22" s="27" t="s">
        <v>83</v>
      </c>
      <c r="H22" s="26" t="s">
        <v>84</v>
      </c>
      <c r="I22" s="27"/>
      <c r="J22" s="26"/>
      <c r="K22" s="27" t="n">
        <v>7.5</v>
      </c>
      <c r="L22" s="26" t="s">
        <v>59</v>
      </c>
      <c r="M22" s="28"/>
      <c r="N22" s="23" t="n">
        <v>0</v>
      </c>
      <c r="O22" s="29" t="n">
        <v>0</v>
      </c>
      <c r="S22" s="31"/>
      <c r="T22" s="31"/>
    </row>
    <row r="23" s="30" customFormat="true" ht="33.75" hidden="false" customHeight="true" outlineLevel="0" collapsed="false">
      <c r="A23" s="32" t="s">
        <v>81</v>
      </c>
      <c r="B23" s="33" t="s">
        <v>85</v>
      </c>
      <c r="C23" s="34" t="n">
        <v>432</v>
      </c>
      <c r="D23" s="35" t="n">
        <v>40</v>
      </c>
      <c r="E23" s="36"/>
      <c r="F23" s="52"/>
      <c r="G23" s="38" t="n">
        <v>2.5</v>
      </c>
      <c r="H23" s="52" t="s">
        <v>21</v>
      </c>
      <c r="I23" s="38" t="s">
        <v>86</v>
      </c>
      <c r="J23" s="52" t="s">
        <v>34</v>
      </c>
      <c r="K23" s="38"/>
      <c r="L23" s="52"/>
      <c r="M23" s="39"/>
      <c r="N23" s="53" t="n">
        <v>2.30000000000001</v>
      </c>
      <c r="O23" s="54" t="n">
        <v>-2.3</v>
      </c>
      <c r="S23" s="31"/>
      <c r="T23" s="31"/>
    </row>
    <row r="24" s="30" customFormat="true" ht="14.1" hidden="false" customHeight="true" outlineLevel="0" collapsed="false">
      <c r="A24" s="41"/>
      <c r="B24" s="42" t="s">
        <v>30</v>
      </c>
      <c r="C24" s="43" t="n">
        <v>101.5</v>
      </c>
      <c r="D24" s="44" t="n">
        <v>5</v>
      </c>
      <c r="E24" s="55"/>
      <c r="F24" s="48"/>
      <c r="G24" s="51"/>
      <c r="H24" s="46"/>
      <c r="I24" s="51"/>
      <c r="J24" s="46"/>
      <c r="K24" s="47"/>
      <c r="L24" s="48"/>
      <c r="M24" s="49"/>
      <c r="N24" s="43" t="n">
        <v>0</v>
      </c>
      <c r="O24" s="50" t="n">
        <v>0</v>
      </c>
      <c r="S24" s="31"/>
      <c r="T24" s="31"/>
    </row>
    <row r="25" s="30" customFormat="true" ht="56.25" hidden="false" customHeight="true" outlineLevel="0" collapsed="false">
      <c r="A25" s="21" t="s">
        <v>87</v>
      </c>
      <c r="B25" s="22" t="s">
        <v>88</v>
      </c>
      <c r="C25" s="23" t="n">
        <v>439.5</v>
      </c>
      <c r="D25" s="24" t="n">
        <v>41</v>
      </c>
      <c r="E25" s="25"/>
      <c r="F25" s="52"/>
      <c r="G25" s="51" t="s">
        <v>89</v>
      </c>
      <c r="H25" s="46" t="s">
        <v>90</v>
      </c>
      <c r="I25" s="51" t="s">
        <v>91</v>
      </c>
      <c r="J25" s="46" t="s">
        <v>92</v>
      </c>
      <c r="K25" s="38" t="s">
        <v>93</v>
      </c>
      <c r="L25" s="52" t="s">
        <v>94</v>
      </c>
      <c r="M25" s="28"/>
      <c r="N25" s="23" t="n">
        <v>0</v>
      </c>
      <c r="O25" s="29" t="n">
        <v>0</v>
      </c>
      <c r="S25" s="31"/>
      <c r="T25" s="31"/>
    </row>
    <row r="26" s="30" customFormat="true" ht="67.5" hidden="false" customHeight="true" outlineLevel="0" collapsed="false">
      <c r="A26" s="21" t="s">
        <v>95</v>
      </c>
      <c r="B26" s="22" t="s">
        <v>96</v>
      </c>
      <c r="C26" s="23" t="n">
        <v>675</v>
      </c>
      <c r="D26" s="24" t="n">
        <v>63</v>
      </c>
      <c r="E26" s="25"/>
      <c r="F26" s="26"/>
      <c r="G26" s="27" t="s">
        <v>97</v>
      </c>
      <c r="H26" s="26" t="s">
        <v>98</v>
      </c>
      <c r="I26" s="27" t="s">
        <v>99</v>
      </c>
      <c r="J26" s="26" t="s">
        <v>100</v>
      </c>
      <c r="K26" s="27" t="s">
        <v>101</v>
      </c>
      <c r="L26" s="26" t="s">
        <v>102</v>
      </c>
      <c r="M26" s="52" t="s">
        <v>80</v>
      </c>
      <c r="N26" s="23" t="n">
        <v>3.5</v>
      </c>
      <c r="O26" s="29" t="n">
        <v>-3.5</v>
      </c>
      <c r="S26" s="31"/>
      <c r="T26" s="31"/>
    </row>
    <row r="27" s="30" customFormat="true" ht="56.25" hidden="false" customHeight="true" outlineLevel="0" collapsed="false">
      <c r="A27" s="21" t="s">
        <v>103</v>
      </c>
      <c r="B27" s="22" t="s">
        <v>104</v>
      </c>
      <c r="C27" s="23" t="n">
        <v>599</v>
      </c>
      <c r="D27" s="24" t="n">
        <v>55</v>
      </c>
      <c r="E27" s="25"/>
      <c r="F27" s="26"/>
      <c r="G27" s="27" t="s">
        <v>105</v>
      </c>
      <c r="H27" s="26" t="s">
        <v>106</v>
      </c>
      <c r="I27" s="27"/>
      <c r="J27" s="26"/>
      <c r="K27" s="27" t="s">
        <v>107</v>
      </c>
      <c r="L27" s="26" t="s">
        <v>108</v>
      </c>
      <c r="M27" s="52" t="s">
        <v>80</v>
      </c>
      <c r="N27" s="23" t="n">
        <v>0</v>
      </c>
      <c r="O27" s="29" t="n">
        <v>0</v>
      </c>
      <c r="S27" s="31"/>
      <c r="T27" s="31"/>
    </row>
    <row r="28" s="30" customFormat="true" ht="45" hidden="false" customHeight="true" outlineLevel="0" collapsed="false">
      <c r="A28" s="21" t="s">
        <v>109</v>
      </c>
      <c r="B28" s="22" t="s">
        <v>110</v>
      </c>
      <c r="C28" s="58" t="s">
        <v>111</v>
      </c>
      <c r="D28" s="24" t="n">
        <v>48</v>
      </c>
      <c r="E28" s="25" t="s">
        <v>112</v>
      </c>
      <c r="F28" s="26" t="s">
        <v>113</v>
      </c>
      <c r="G28" s="27" t="s">
        <v>114</v>
      </c>
      <c r="H28" s="26" t="s">
        <v>115</v>
      </c>
      <c r="I28" s="27" t="n">
        <v>15</v>
      </c>
      <c r="J28" s="26" t="s">
        <v>116</v>
      </c>
      <c r="K28" s="27" t="s">
        <v>117</v>
      </c>
      <c r="L28" s="26" t="s">
        <v>118</v>
      </c>
      <c r="M28" s="28"/>
      <c r="N28" s="23" t="n">
        <v>0</v>
      </c>
      <c r="O28" s="29" t="n">
        <v>0</v>
      </c>
      <c r="S28" s="31"/>
      <c r="T28" s="31"/>
    </row>
    <row r="29" s="30" customFormat="true" ht="67.5" hidden="false" customHeight="true" outlineLevel="0" collapsed="false">
      <c r="A29" s="21" t="s">
        <v>119</v>
      </c>
      <c r="B29" s="22" t="s">
        <v>120</v>
      </c>
      <c r="C29" s="23" t="n">
        <v>705</v>
      </c>
      <c r="D29" s="24" t="n">
        <v>65</v>
      </c>
      <c r="E29" s="25"/>
      <c r="F29" s="26"/>
      <c r="G29" s="27" t="s">
        <v>121</v>
      </c>
      <c r="H29" s="26" t="s">
        <v>122</v>
      </c>
      <c r="I29" s="27" t="n">
        <v>5</v>
      </c>
      <c r="J29" s="26" t="s">
        <v>27</v>
      </c>
      <c r="K29" s="27" t="s">
        <v>123</v>
      </c>
      <c r="L29" s="26" t="s">
        <v>124</v>
      </c>
      <c r="M29" s="28"/>
      <c r="N29" s="23" t="n">
        <v>1.10000000000002</v>
      </c>
      <c r="O29" s="29" t="n">
        <v>-1.1</v>
      </c>
      <c r="S29" s="31"/>
      <c r="T29" s="31"/>
    </row>
    <row r="30" s="30" customFormat="true" ht="45" hidden="false" customHeight="true" outlineLevel="0" collapsed="false">
      <c r="A30" s="21" t="s">
        <v>125</v>
      </c>
      <c r="B30" s="28" t="s">
        <v>126</v>
      </c>
      <c r="C30" s="23" t="n">
        <v>380.5</v>
      </c>
      <c r="D30" s="24" t="n">
        <v>35</v>
      </c>
      <c r="E30" s="25"/>
      <c r="F30" s="26"/>
      <c r="G30" s="27" t="s">
        <v>127</v>
      </c>
      <c r="H30" s="26" t="s">
        <v>128</v>
      </c>
      <c r="I30" s="27" t="s">
        <v>129</v>
      </c>
      <c r="J30" s="26" t="s">
        <v>130</v>
      </c>
      <c r="K30" s="27" t="s">
        <v>131</v>
      </c>
      <c r="L30" s="26" t="s">
        <v>132</v>
      </c>
      <c r="M30" s="56"/>
      <c r="N30" s="23" t="n">
        <v>-0.600000000000023</v>
      </c>
      <c r="O30" s="29" t="n">
        <v>0.600000000000001</v>
      </c>
      <c r="S30" s="31"/>
      <c r="T30" s="31"/>
    </row>
    <row r="31" s="30" customFormat="true" ht="90" hidden="false" customHeight="true" outlineLevel="0" collapsed="false">
      <c r="A31" s="32" t="s">
        <v>133</v>
      </c>
      <c r="B31" s="59" t="s">
        <v>134</v>
      </c>
      <c r="C31" s="34" t="n">
        <v>706.5</v>
      </c>
      <c r="D31" s="35" t="n">
        <v>65</v>
      </c>
      <c r="E31" s="36"/>
      <c r="F31" s="52"/>
      <c r="G31" s="38" t="s">
        <v>135</v>
      </c>
      <c r="H31" s="52" t="s">
        <v>136</v>
      </c>
      <c r="I31" s="38" t="n">
        <v>9</v>
      </c>
      <c r="J31" s="52" t="s">
        <v>27</v>
      </c>
      <c r="K31" s="38" t="s">
        <v>137</v>
      </c>
      <c r="L31" s="52" t="s">
        <v>138</v>
      </c>
      <c r="M31" s="39"/>
      <c r="N31" s="34" t="n">
        <v>-1.10000000000002</v>
      </c>
      <c r="O31" s="40" t="n">
        <v>1.09999999999999</v>
      </c>
      <c r="S31" s="31"/>
      <c r="T31" s="31"/>
    </row>
    <row r="32" s="30" customFormat="true" ht="14.1" hidden="false" customHeight="true" outlineLevel="0" collapsed="false">
      <c r="A32" s="41"/>
      <c r="B32" s="60" t="s">
        <v>30</v>
      </c>
      <c r="C32" s="43" t="n">
        <v>122.5</v>
      </c>
      <c r="D32" s="44" t="n">
        <v>7</v>
      </c>
      <c r="E32" s="55"/>
      <c r="F32" s="48"/>
      <c r="G32" s="51"/>
      <c r="H32" s="46"/>
      <c r="I32" s="47"/>
      <c r="J32" s="48"/>
      <c r="K32" s="51"/>
      <c r="L32" s="46"/>
      <c r="M32" s="49"/>
      <c r="N32" s="43" t="n">
        <v>0</v>
      </c>
      <c r="O32" s="50" t="n">
        <v>0</v>
      </c>
      <c r="S32" s="31"/>
      <c r="T32" s="31"/>
    </row>
    <row r="33" s="30" customFormat="true" ht="90" hidden="false" customHeight="true" outlineLevel="0" collapsed="false">
      <c r="A33" s="21" t="s">
        <v>139</v>
      </c>
      <c r="B33" s="28" t="s">
        <v>140</v>
      </c>
      <c r="C33" s="23" t="n">
        <v>535</v>
      </c>
      <c r="D33" s="24" t="n">
        <v>49</v>
      </c>
      <c r="E33" s="25" t="s">
        <v>141</v>
      </c>
      <c r="F33" s="26" t="s">
        <v>142</v>
      </c>
      <c r="G33" s="51" t="s">
        <v>143</v>
      </c>
      <c r="H33" s="46" t="s">
        <v>144</v>
      </c>
      <c r="I33" s="47"/>
      <c r="J33" s="48"/>
      <c r="K33" s="51" t="n">
        <v>7.5</v>
      </c>
      <c r="L33" s="46" t="s">
        <v>59</v>
      </c>
      <c r="M33" s="49"/>
      <c r="N33" s="23" t="n">
        <v>1</v>
      </c>
      <c r="O33" s="29" t="n">
        <v>-1</v>
      </c>
      <c r="S33" s="31"/>
      <c r="T33" s="31"/>
    </row>
    <row r="34" s="30" customFormat="true" ht="45" hidden="false" customHeight="true" outlineLevel="0" collapsed="false">
      <c r="A34" s="21" t="s">
        <v>145</v>
      </c>
      <c r="B34" s="22" t="s">
        <v>146</v>
      </c>
      <c r="C34" s="23" t="n">
        <v>461</v>
      </c>
      <c r="D34" s="24" t="n">
        <v>43</v>
      </c>
      <c r="E34" s="25"/>
      <c r="F34" s="26"/>
      <c r="G34" s="27" t="s">
        <v>147</v>
      </c>
      <c r="H34" s="26" t="s">
        <v>148</v>
      </c>
      <c r="I34" s="27"/>
      <c r="J34" s="26"/>
      <c r="K34" s="27" t="s">
        <v>149</v>
      </c>
      <c r="L34" s="26" t="s">
        <v>150</v>
      </c>
      <c r="M34" s="28"/>
      <c r="N34" s="23" t="n">
        <v>0</v>
      </c>
      <c r="O34" s="29" t="n">
        <v>0</v>
      </c>
      <c r="S34" s="31"/>
      <c r="T34" s="31"/>
    </row>
    <row r="35" s="30" customFormat="true" ht="33.75" hidden="false" customHeight="true" outlineLevel="0" collapsed="false">
      <c r="A35" s="21" t="s">
        <v>151</v>
      </c>
      <c r="B35" s="61" t="s">
        <v>152</v>
      </c>
      <c r="C35" s="23" t="n">
        <v>538.5</v>
      </c>
      <c r="D35" s="57" t="n">
        <v>50</v>
      </c>
      <c r="E35" s="25"/>
      <c r="F35" s="26"/>
      <c r="G35" s="27"/>
      <c r="H35" s="26"/>
      <c r="I35" s="27" t="s">
        <v>153</v>
      </c>
      <c r="J35" s="26" t="s">
        <v>154</v>
      </c>
      <c r="K35" s="27" t="s">
        <v>155</v>
      </c>
      <c r="L35" s="26" t="s">
        <v>156</v>
      </c>
      <c r="M35" s="28"/>
      <c r="N35" s="23" t="n">
        <v>0</v>
      </c>
      <c r="O35" s="57" t="n">
        <v>0</v>
      </c>
      <c r="S35" s="31"/>
      <c r="T35" s="31"/>
    </row>
    <row r="36" s="30" customFormat="true" ht="45" hidden="false" customHeight="true" outlineLevel="0" collapsed="false">
      <c r="A36" s="21" t="s">
        <v>157</v>
      </c>
      <c r="B36" s="22" t="s">
        <v>158</v>
      </c>
      <c r="C36" s="23" t="n">
        <v>558</v>
      </c>
      <c r="D36" s="24" t="n">
        <v>52</v>
      </c>
      <c r="E36" s="25" t="s">
        <v>17</v>
      </c>
      <c r="F36" s="26" t="s">
        <v>159</v>
      </c>
      <c r="G36" s="27" t="s">
        <v>160</v>
      </c>
      <c r="H36" s="26" t="s">
        <v>161</v>
      </c>
      <c r="I36" s="27" t="s">
        <v>35</v>
      </c>
      <c r="J36" s="26" t="s">
        <v>162</v>
      </c>
      <c r="K36" s="27" t="s">
        <v>163</v>
      </c>
      <c r="L36" s="26" t="s">
        <v>164</v>
      </c>
      <c r="M36" s="52" t="s">
        <v>80</v>
      </c>
      <c r="N36" s="23" t="n">
        <v>0.5</v>
      </c>
      <c r="O36" s="29" t="n">
        <v>-0.5</v>
      </c>
      <c r="S36" s="31"/>
      <c r="T36" s="31"/>
    </row>
    <row r="37" s="30" customFormat="true" ht="45" hidden="false" customHeight="true" outlineLevel="0" collapsed="false">
      <c r="A37" s="21" t="s">
        <v>157</v>
      </c>
      <c r="B37" s="22" t="s">
        <v>165</v>
      </c>
      <c r="C37" s="23" t="n">
        <v>401</v>
      </c>
      <c r="D37" s="24" t="n">
        <v>32</v>
      </c>
      <c r="E37" s="25"/>
      <c r="F37" s="26"/>
      <c r="G37" s="27" t="s">
        <v>166</v>
      </c>
      <c r="H37" s="26" t="s">
        <v>167</v>
      </c>
      <c r="I37" s="27" t="s">
        <v>168</v>
      </c>
      <c r="J37" s="26" t="s">
        <v>169</v>
      </c>
      <c r="K37" s="27" t="s">
        <v>170</v>
      </c>
      <c r="L37" s="26" t="s">
        <v>171</v>
      </c>
      <c r="M37" s="52"/>
      <c r="N37" s="23" t="n">
        <v>0</v>
      </c>
      <c r="O37" s="29" t="n">
        <v>0</v>
      </c>
      <c r="S37" s="31"/>
      <c r="T37" s="31"/>
    </row>
    <row r="38" s="30" customFormat="true" ht="56.25" hidden="false" customHeight="true" outlineLevel="0" collapsed="false">
      <c r="A38" s="21" t="s">
        <v>157</v>
      </c>
      <c r="B38" s="22" t="s">
        <v>172</v>
      </c>
      <c r="C38" s="58" t="n">
        <v>697</v>
      </c>
      <c r="D38" s="57" t="n">
        <v>54</v>
      </c>
      <c r="E38" s="25"/>
      <c r="F38" s="26"/>
      <c r="G38" s="27" t="s">
        <v>173</v>
      </c>
      <c r="H38" s="26" t="s">
        <v>174</v>
      </c>
      <c r="I38" s="27"/>
      <c r="J38" s="26"/>
      <c r="K38" s="27" t="n">
        <v>4</v>
      </c>
      <c r="L38" s="26" t="s">
        <v>27</v>
      </c>
      <c r="M38" s="56"/>
      <c r="N38" s="23" t="n">
        <v>1.5</v>
      </c>
      <c r="O38" s="57" t="n">
        <v>-1.5</v>
      </c>
      <c r="S38" s="31"/>
      <c r="T38" s="31"/>
    </row>
    <row r="39" s="30" customFormat="true" ht="56.25" hidden="false" customHeight="true" outlineLevel="0" collapsed="false">
      <c r="A39" s="32" t="s">
        <v>157</v>
      </c>
      <c r="B39" s="33" t="s">
        <v>175</v>
      </c>
      <c r="C39" s="34" t="n">
        <v>861</v>
      </c>
      <c r="D39" s="35" t="n">
        <v>80</v>
      </c>
      <c r="E39" s="62"/>
      <c r="F39" s="63"/>
      <c r="G39" s="38" t="s">
        <v>176</v>
      </c>
      <c r="H39" s="52" t="s">
        <v>177</v>
      </c>
      <c r="I39" s="38" t="s">
        <v>178</v>
      </c>
      <c r="J39" s="52" t="s">
        <v>179</v>
      </c>
      <c r="K39" s="38" t="s">
        <v>180</v>
      </c>
      <c r="L39" s="52" t="s">
        <v>181</v>
      </c>
      <c r="M39" s="39"/>
      <c r="N39" s="34" t="n">
        <v>1</v>
      </c>
      <c r="O39" s="40" t="n">
        <v>-1</v>
      </c>
      <c r="S39" s="31"/>
      <c r="T39" s="31"/>
    </row>
    <row r="40" s="30" customFormat="true" ht="14.1" hidden="false" customHeight="true" outlineLevel="0" collapsed="false">
      <c r="A40" s="41"/>
      <c r="B40" s="42" t="s">
        <v>30</v>
      </c>
      <c r="C40" s="43" t="n">
        <v>122.5</v>
      </c>
      <c r="D40" s="44" t="n">
        <v>7</v>
      </c>
      <c r="E40" s="55"/>
      <c r="F40" s="46"/>
      <c r="G40" s="51"/>
      <c r="H40" s="46"/>
      <c r="I40" s="51"/>
      <c r="J40" s="46"/>
      <c r="K40" s="51"/>
      <c r="L40" s="46"/>
      <c r="M40" s="49"/>
      <c r="N40" s="43" t="n">
        <v>0</v>
      </c>
      <c r="O40" s="50" t="n">
        <v>0</v>
      </c>
      <c r="S40" s="31"/>
      <c r="T40" s="31"/>
    </row>
    <row r="41" s="30" customFormat="true" ht="78.75" hidden="false" customHeight="true" outlineLevel="0" collapsed="false">
      <c r="A41" s="21" t="s">
        <v>157</v>
      </c>
      <c r="B41" s="22" t="s">
        <v>182</v>
      </c>
      <c r="C41" s="23" t="n">
        <v>326</v>
      </c>
      <c r="D41" s="24" t="n">
        <v>30</v>
      </c>
      <c r="E41" s="25" t="s">
        <v>17</v>
      </c>
      <c r="F41" s="26" t="s">
        <v>159</v>
      </c>
      <c r="G41" s="25" t="s">
        <v>183</v>
      </c>
      <c r="H41" s="26" t="s">
        <v>184</v>
      </c>
      <c r="I41" s="27" t="s">
        <v>185</v>
      </c>
      <c r="J41" s="26" t="s">
        <v>186</v>
      </c>
      <c r="K41" s="27" t="s">
        <v>187</v>
      </c>
      <c r="L41" s="26" t="s">
        <v>188</v>
      </c>
      <c r="M41" s="28"/>
      <c r="N41" s="23" t="n">
        <v>0</v>
      </c>
      <c r="O41" s="29" t="n">
        <v>0</v>
      </c>
      <c r="S41" s="31"/>
      <c r="T41" s="31"/>
    </row>
    <row r="42" s="30" customFormat="true" ht="33.75" hidden="false" customHeight="true" outlineLevel="0" collapsed="false">
      <c r="A42" s="32" t="s">
        <v>189</v>
      </c>
      <c r="B42" s="33" t="s">
        <v>190</v>
      </c>
      <c r="C42" s="53" t="n">
        <v>592</v>
      </c>
      <c r="D42" s="35" t="n">
        <v>55</v>
      </c>
      <c r="E42" s="36"/>
      <c r="F42" s="52"/>
      <c r="G42" s="38" t="s">
        <v>191</v>
      </c>
      <c r="H42" s="52" t="s">
        <v>192</v>
      </c>
      <c r="I42" s="38" t="n">
        <v>3</v>
      </c>
      <c r="J42" s="52" t="s">
        <v>27</v>
      </c>
      <c r="K42" s="38" t="n">
        <v>5</v>
      </c>
      <c r="L42" s="52" t="s">
        <v>59</v>
      </c>
      <c r="M42" s="39"/>
      <c r="N42" s="34" t="n">
        <v>-0.100000000000023</v>
      </c>
      <c r="O42" s="40" t="n">
        <v>0.100000000000001</v>
      </c>
      <c r="S42" s="31"/>
      <c r="T42" s="31"/>
    </row>
    <row r="43" s="30" customFormat="true" ht="14.1" hidden="false" customHeight="true" outlineLevel="0" collapsed="false">
      <c r="A43" s="41"/>
      <c r="B43" s="42" t="s">
        <v>30</v>
      </c>
      <c r="C43" s="43" t="n">
        <v>101.5</v>
      </c>
      <c r="D43" s="44" t="n">
        <v>5</v>
      </c>
      <c r="E43" s="55"/>
      <c r="F43" s="48"/>
      <c r="G43" s="47"/>
      <c r="H43" s="48"/>
      <c r="I43" s="47"/>
      <c r="J43" s="48"/>
      <c r="K43" s="47"/>
      <c r="L43" s="48"/>
      <c r="M43" s="49"/>
      <c r="N43" s="43" t="n">
        <v>0</v>
      </c>
      <c r="O43" s="50" t="n">
        <v>0</v>
      </c>
      <c r="S43" s="31"/>
      <c r="T43" s="31"/>
    </row>
    <row r="44" customFormat="false" ht="14.1" hidden="false" customHeight="true" outlineLevel="0" collapsed="false">
      <c r="A44" s="64"/>
      <c r="C44" s="65"/>
      <c r="D44" s="65"/>
      <c r="E44" s="66"/>
      <c r="F44" s="11"/>
      <c r="N44" s="65"/>
      <c r="O44" s="65"/>
    </row>
    <row r="45" customFormat="false" ht="14.1" hidden="false" customHeight="true" outlineLevel="0" collapsed="false">
      <c r="A45" s="67"/>
      <c r="F45" s="68"/>
      <c r="N45" s="69"/>
      <c r="O45" s="69"/>
    </row>
    <row r="46" customFormat="false" ht="14.1" hidden="false" customHeight="true" outlineLevel="0" collapsed="false">
      <c r="A46" s="67"/>
      <c r="F46" s="68"/>
    </row>
    <row r="47" customFormat="false" ht="14.1" hidden="false" customHeight="true" outlineLevel="0" collapsed="false">
      <c r="A47" s="67"/>
      <c r="F47" s="11"/>
    </row>
    <row r="48" customFormat="false" ht="14.1" hidden="false" customHeight="true" outlineLevel="0" collapsed="false">
      <c r="A48" s="67"/>
      <c r="F48" s="11"/>
    </row>
    <row r="49" customFormat="false" ht="14.1" hidden="false" customHeight="true" outlineLevel="0" collapsed="false">
      <c r="A49" s="67"/>
      <c r="F49" s="11"/>
    </row>
    <row r="50" customFormat="false" ht="14.1" hidden="false" customHeight="true" outlineLevel="0" collapsed="false">
      <c r="A50" s="67"/>
      <c r="F50" s="11"/>
    </row>
  </sheetData>
  <mergeCells count="10">
    <mergeCell ref="A3:O3"/>
    <mergeCell ref="A5:O5"/>
    <mergeCell ref="A8:B9"/>
    <mergeCell ref="C8:D8"/>
    <mergeCell ref="E8:F9"/>
    <mergeCell ref="G8:H9"/>
    <mergeCell ref="I8:J9"/>
    <mergeCell ref="K8:L9"/>
    <mergeCell ref="M8:M9"/>
    <mergeCell ref="N8:O8"/>
  </mergeCells>
  <printOptions headings="false" gridLines="false" gridLinesSet="true" horizontalCentered="false" verticalCentered="false"/>
  <pageMargins left="0.196527777777778" right="0.0784722222222222" top="0.196527777777778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6&amp;P/&amp;N&amp;R&amp;"Arial Narrow,Regular"&amp;6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0" activeCellId="0" sqref="O10"/>
    </sheetView>
  </sheetViews>
  <sheetFormatPr defaultColWidth="11.3828125" defaultRowHeight="14.1" zeroHeight="false" outlineLevelRow="0" outlineLevelCol="0"/>
  <cols>
    <col collapsed="false" customWidth="true" hidden="false" outlineLevel="0" max="1" min="1" style="9" width="19.52"/>
    <col collapsed="false" customWidth="true" hidden="false" outlineLevel="0" max="2" min="2" style="9" width="17.38"/>
    <col collapsed="false" customWidth="true" hidden="false" outlineLevel="0" max="4" min="3" style="9" width="5.52"/>
    <col collapsed="false" customWidth="true" hidden="false" outlineLevel="0" max="5" min="5" style="10" width="3.52"/>
    <col collapsed="false" customWidth="true" hidden="false" outlineLevel="0" max="6" min="6" style="9" width="22.52"/>
    <col collapsed="false" customWidth="true" hidden="false" outlineLevel="0" max="7" min="7" style="11" width="5.38"/>
    <col collapsed="false" customWidth="true" hidden="false" outlineLevel="0" max="8" min="8" style="9" width="21.67"/>
    <col collapsed="false" customWidth="true" hidden="false" outlineLevel="0" max="9" min="9" style="11" width="5.38"/>
    <col collapsed="false" customWidth="true" hidden="false" outlineLevel="0" max="10" min="10" style="9" width="18.24"/>
    <col collapsed="false" customWidth="true" hidden="false" outlineLevel="0" max="11" min="11" style="11" width="5.38"/>
    <col collapsed="false" customWidth="true" hidden="false" outlineLevel="0" max="12" min="12" style="9" width="18.24"/>
    <col collapsed="false" customWidth="true" hidden="false" outlineLevel="0" max="13" min="13" style="9" width="13.38"/>
    <col collapsed="false" customWidth="true" hidden="false" outlineLevel="0" max="15" min="14" style="9" width="5.52"/>
    <col collapsed="false" customWidth="false" hidden="false" outlineLevel="0" max="257" min="16" style="9" width="11.38"/>
  </cols>
  <sheetData>
    <row r="1" customFormat="false" ht="14.1" hidden="false" customHeight="true" outlineLevel="0" collapsed="false">
      <c r="M1" s="12"/>
    </row>
    <row r="3" customFormat="false" ht="14.1" hidden="false" customHeight="true" outlineLevel="0" collapsed="false">
      <c r="A3" s="13" t="str">
        <f aca="false">'B-RD'!$A$3</f>
        <v>RENTREE SCOLAIRE 2023/20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5" customFormat="false" ht="14.1" hidden="false" customHeight="true" outlineLevel="0" collapsed="false">
      <c r="A5" s="13" t="s">
        <v>19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8" s="18" customFormat="true" ht="14.1" hidden="false" customHeight="true" outlineLevel="0" collapsed="false">
      <c r="A8" s="70" t="s">
        <v>5</v>
      </c>
      <c r="B8" s="70"/>
      <c r="C8" s="17" t="s">
        <v>6</v>
      </c>
      <c r="D8" s="17"/>
      <c r="E8" s="71" t="s">
        <v>7</v>
      </c>
      <c r="F8" s="71"/>
      <c r="G8" s="71" t="s">
        <v>8</v>
      </c>
      <c r="H8" s="71"/>
      <c r="I8" s="71" t="s">
        <v>9</v>
      </c>
      <c r="J8" s="71"/>
      <c r="K8" s="71" t="s">
        <v>10</v>
      </c>
      <c r="L8" s="71"/>
      <c r="M8" s="16" t="s">
        <v>11</v>
      </c>
      <c r="N8" s="17" t="s">
        <v>12</v>
      </c>
      <c r="O8" s="17"/>
    </row>
    <row r="9" customFormat="false" ht="14.1" hidden="false" customHeight="true" outlineLevel="0" collapsed="false">
      <c r="A9" s="70"/>
      <c r="B9" s="70"/>
      <c r="C9" s="19" t="s">
        <v>13</v>
      </c>
      <c r="D9" s="72" t="s">
        <v>14</v>
      </c>
      <c r="E9" s="71"/>
      <c r="F9" s="71"/>
      <c r="G9" s="71"/>
      <c r="H9" s="71"/>
      <c r="I9" s="71"/>
      <c r="J9" s="71"/>
      <c r="K9" s="71"/>
      <c r="L9" s="71"/>
      <c r="M9" s="16"/>
      <c r="N9" s="19" t="s">
        <v>13</v>
      </c>
      <c r="O9" s="20" t="s">
        <v>14</v>
      </c>
    </row>
    <row r="10" s="30" customFormat="true" ht="42" hidden="false" customHeight="true" outlineLevel="0" collapsed="false">
      <c r="A10" s="21" t="s">
        <v>194</v>
      </c>
      <c r="B10" s="22" t="s">
        <v>195</v>
      </c>
      <c r="C10" s="73" t="n">
        <v>301</v>
      </c>
      <c r="D10" s="74" t="n">
        <v>28</v>
      </c>
      <c r="E10" s="25"/>
      <c r="F10" s="26"/>
      <c r="G10" s="27" t="n">
        <v>7</v>
      </c>
      <c r="H10" s="26" t="s">
        <v>142</v>
      </c>
      <c r="I10" s="27" t="s">
        <v>196</v>
      </c>
      <c r="J10" s="26" t="s">
        <v>197</v>
      </c>
      <c r="K10" s="27"/>
      <c r="L10" s="26"/>
      <c r="M10" s="26"/>
      <c r="N10" s="73" t="n">
        <v>-1.10000000000002</v>
      </c>
      <c r="O10" s="24" t="n">
        <v>1.1</v>
      </c>
      <c r="T10" s="31"/>
      <c r="U10" s="31"/>
    </row>
    <row r="11" s="30" customFormat="true" ht="58.5" hidden="false" customHeight="true" outlineLevel="0" collapsed="false">
      <c r="A11" s="21" t="s">
        <v>198</v>
      </c>
      <c r="B11" s="22" t="s">
        <v>199</v>
      </c>
      <c r="C11" s="23" t="n">
        <v>322</v>
      </c>
      <c r="D11" s="24" t="n">
        <v>30</v>
      </c>
      <c r="E11" s="25" t="s">
        <v>17</v>
      </c>
      <c r="F11" s="26" t="s">
        <v>200</v>
      </c>
      <c r="G11" s="27"/>
      <c r="H11" s="26"/>
      <c r="I11" s="27" t="s">
        <v>201</v>
      </c>
      <c r="J11" s="26" t="s">
        <v>202</v>
      </c>
      <c r="K11" s="27" t="n">
        <v>7.5</v>
      </c>
      <c r="L11" s="26" t="s">
        <v>59</v>
      </c>
      <c r="M11" s="26"/>
      <c r="N11" s="23" t="n">
        <v>7.5</v>
      </c>
      <c r="O11" s="57" t="n">
        <v>-7.5</v>
      </c>
      <c r="T11" s="31"/>
      <c r="U11" s="31"/>
    </row>
    <row r="12" s="30" customFormat="true" ht="45.75" hidden="false" customHeight="true" outlineLevel="0" collapsed="false">
      <c r="A12" s="32" t="s">
        <v>203</v>
      </c>
      <c r="B12" s="33" t="s">
        <v>204</v>
      </c>
      <c r="C12" s="34" t="n">
        <v>430</v>
      </c>
      <c r="D12" s="35" t="n">
        <v>40</v>
      </c>
      <c r="E12" s="36"/>
      <c r="F12" s="52"/>
      <c r="G12" s="38" t="s">
        <v>205</v>
      </c>
      <c r="H12" s="52" t="s">
        <v>206</v>
      </c>
      <c r="I12" s="38" t="n">
        <v>4</v>
      </c>
      <c r="J12" s="52" t="s">
        <v>207</v>
      </c>
      <c r="K12" s="38"/>
      <c r="L12" s="52"/>
      <c r="M12" s="52"/>
      <c r="N12" s="34" t="n">
        <v>-0.100000000000023</v>
      </c>
      <c r="O12" s="35" t="n">
        <v>0.100000000000001</v>
      </c>
      <c r="T12" s="31"/>
      <c r="U12" s="31"/>
    </row>
    <row r="13" s="30" customFormat="true" ht="14.1" hidden="false" customHeight="true" outlineLevel="0" collapsed="false">
      <c r="A13" s="41"/>
      <c r="B13" s="42" t="s">
        <v>30</v>
      </c>
      <c r="C13" s="43" t="n">
        <v>101.5</v>
      </c>
      <c r="D13" s="44" t="n">
        <v>5</v>
      </c>
      <c r="E13" s="55"/>
      <c r="F13" s="48"/>
      <c r="G13" s="51"/>
      <c r="H13" s="46"/>
      <c r="I13" s="47"/>
      <c r="J13" s="48"/>
      <c r="K13" s="47"/>
      <c r="L13" s="48"/>
      <c r="M13" s="48"/>
      <c r="N13" s="43" t="n">
        <v>0</v>
      </c>
      <c r="O13" s="44" t="n">
        <v>0</v>
      </c>
      <c r="T13" s="31"/>
      <c r="U13" s="31"/>
    </row>
    <row r="14" s="30" customFormat="true" ht="71.25" hidden="false" customHeight="true" outlineLevel="0" collapsed="false">
      <c r="A14" s="21" t="s">
        <v>208</v>
      </c>
      <c r="B14" s="22" t="s">
        <v>209</v>
      </c>
      <c r="C14" s="23" t="n">
        <v>674</v>
      </c>
      <c r="D14" s="24" t="n">
        <v>62</v>
      </c>
      <c r="E14" s="25"/>
      <c r="F14" s="26"/>
      <c r="G14" s="27" t="s">
        <v>210</v>
      </c>
      <c r="H14" s="26" t="s">
        <v>211</v>
      </c>
      <c r="I14" s="27"/>
      <c r="J14" s="26"/>
      <c r="K14" s="27" t="n">
        <v>4</v>
      </c>
      <c r="L14" s="26" t="s">
        <v>212</v>
      </c>
      <c r="M14" s="26"/>
      <c r="N14" s="23" t="n">
        <v>0</v>
      </c>
      <c r="O14" s="24" t="n">
        <v>0</v>
      </c>
      <c r="T14" s="31"/>
      <c r="U14" s="31"/>
    </row>
    <row r="15" s="30" customFormat="true" ht="50.1" hidden="false" customHeight="true" outlineLevel="0" collapsed="false">
      <c r="A15" s="21" t="s">
        <v>213</v>
      </c>
      <c r="B15" s="22" t="s">
        <v>214</v>
      </c>
      <c r="C15" s="23" t="n">
        <v>510</v>
      </c>
      <c r="D15" s="24" t="n">
        <v>47</v>
      </c>
      <c r="E15" s="25"/>
      <c r="F15" s="26"/>
      <c r="G15" s="27" t="s">
        <v>176</v>
      </c>
      <c r="H15" s="26" t="s">
        <v>215</v>
      </c>
      <c r="I15" s="27" t="s">
        <v>216</v>
      </c>
      <c r="J15" s="26" t="s">
        <v>217</v>
      </c>
      <c r="K15" s="27" t="s">
        <v>218</v>
      </c>
      <c r="L15" s="26" t="s">
        <v>219</v>
      </c>
      <c r="M15" s="26"/>
      <c r="N15" s="23" t="n">
        <v>0</v>
      </c>
      <c r="O15" s="24" t="n">
        <v>0</v>
      </c>
      <c r="T15" s="31"/>
      <c r="U15" s="31"/>
    </row>
    <row r="16" s="30" customFormat="true" ht="57.75" hidden="false" customHeight="true" outlineLevel="0" collapsed="false">
      <c r="A16" s="21" t="s">
        <v>220</v>
      </c>
      <c r="B16" s="22" t="s">
        <v>172</v>
      </c>
      <c r="C16" s="58" t="n">
        <v>457.5</v>
      </c>
      <c r="D16" s="24" t="n">
        <v>42</v>
      </c>
      <c r="E16" s="25" t="s">
        <v>17</v>
      </c>
      <c r="F16" s="26" t="s">
        <v>221</v>
      </c>
      <c r="G16" s="27" t="s">
        <v>222</v>
      </c>
      <c r="H16" s="26" t="s">
        <v>223</v>
      </c>
      <c r="I16" s="27" t="s">
        <v>224</v>
      </c>
      <c r="J16" s="26" t="s">
        <v>225</v>
      </c>
      <c r="K16" s="27" t="s">
        <v>226</v>
      </c>
      <c r="L16" s="26" t="s">
        <v>227</v>
      </c>
      <c r="M16" s="26"/>
      <c r="N16" s="23" t="n">
        <v>4</v>
      </c>
      <c r="O16" s="57" t="n">
        <v>-4</v>
      </c>
      <c r="T16" s="31"/>
      <c r="U16" s="31"/>
    </row>
    <row r="17" s="30" customFormat="true" ht="45.75" hidden="false" customHeight="true" outlineLevel="0" collapsed="false">
      <c r="A17" s="32" t="s">
        <v>220</v>
      </c>
      <c r="B17" s="33" t="s">
        <v>228</v>
      </c>
      <c r="C17" s="34" t="n">
        <v>417.5</v>
      </c>
      <c r="D17" s="35" t="n">
        <v>34</v>
      </c>
      <c r="E17" s="36"/>
      <c r="F17" s="52"/>
      <c r="G17" s="75" t="n">
        <v>13.2</v>
      </c>
      <c r="H17" s="52" t="s">
        <v>229</v>
      </c>
      <c r="I17" s="38" t="s">
        <v>230</v>
      </c>
      <c r="J17" s="52" t="s">
        <v>231</v>
      </c>
      <c r="K17" s="38" t="s">
        <v>232</v>
      </c>
      <c r="L17" s="52" t="s">
        <v>233</v>
      </c>
      <c r="M17" s="52"/>
      <c r="N17" s="34" t="n">
        <v>3.39999999999998</v>
      </c>
      <c r="O17" s="35" t="n">
        <v>-3.4</v>
      </c>
      <c r="T17" s="31"/>
      <c r="U17" s="31"/>
    </row>
    <row r="18" s="30" customFormat="true" ht="14.1" hidden="false" customHeight="true" outlineLevel="0" collapsed="false">
      <c r="A18" s="41"/>
      <c r="B18" s="42" t="s">
        <v>30</v>
      </c>
      <c r="C18" s="43" t="n">
        <v>111.75</v>
      </c>
      <c r="D18" s="44" t="n">
        <v>5</v>
      </c>
      <c r="E18" s="55"/>
      <c r="F18" s="48"/>
      <c r="G18" s="51"/>
      <c r="H18" s="46"/>
      <c r="I18" s="51"/>
      <c r="J18" s="46"/>
      <c r="K18" s="51"/>
      <c r="L18" s="46"/>
      <c r="M18" s="46"/>
      <c r="N18" s="43" t="n">
        <v>-2.95</v>
      </c>
      <c r="O18" s="44" t="n">
        <v>2.95</v>
      </c>
      <c r="T18" s="31"/>
      <c r="U18" s="31"/>
    </row>
    <row r="19" s="30" customFormat="true" ht="78.75" hidden="false" customHeight="true" outlineLevel="0" collapsed="false">
      <c r="A19" s="32" t="s">
        <v>220</v>
      </c>
      <c r="B19" s="33" t="s">
        <v>234</v>
      </c>
      <c r="C19" s="53" t="n">
        <v>431</v>
      </c>
      <c r="D19" s="35" t="n">
        <v>40</v>
      </c>
      <c r="E19" s="36"/>
      <c r="F19" s="52"/>
      <c r="G19" s="38" t="n">
        <v>7</v>
      </c>
      <c r="H19" s="52" t="s">
        <v>142</v>
      </c>
      <c r="I19" s="38" t="n">
        <v>7.5</v>
      </c>
      <c r="J19" s="52" t="s">
        <v>59</v>
      </c>
      <c r="K19" s="38" t="s">
        <v>235</v>
      </c>
      <c r="L19" s="52" t="s">
        <v>236</v>
      </c>
      <c r="M19" s="52"/>
      <c r="N19" s="34" t="n">
        <v>0</v>
      </c>
      <c r="O19" s="35" t="n">
        <v>0</v>
      </c>
      <c r="T19" s="31"/>
      <c r="U19" s="31"/>
    </row>
    <row r="20" s="30" customFormat="true" ht="14.1" hidden="false" customHeight="true" outlineLevel="0" collapsed="false">
      <c r="A20" s="41"/>
      <c r="B20" s="42" t="s">
        <v>30</v>
      </c>
      <c r="C20" s="76" t="n">
        <v>101.5</v>
      </c>
      <c r="D20" s="44" t="n">
        <v>5</v>
      </c>
      <c r="E20" s="55"/>
      <c r="F20" s="48"/>
      <c r="G20" s="51"/>
      <c r="H20" s="46"/>
      <c r="I20" s="51"/>
      <c r="J20" s="46"/>
      <c r="K20" s="51"/>
      <c r="L20" s="46"/>
      <c r="M20" s="46"/>
      <c r="N20" s="76" t="n">
        <v>0</v>
      </c>
      <c r="O20" s="44" t="n">
        <v>0</v>
      </c>
      <c r="T20" s="31"/>
      <c r="U20" s="31"/>
    </row>
    <row r="21" s="30" customFormat="true" ht="78.75" hidden="false" customHeight="true" outlineLevel="0" collapsed="false">
      <c r="A21" s="21" t="s">
        <v>220</v>
      </c>
      <c r="B21" s="22" t="s">
        <v>237</v>
      </c>
      <c r="C21" s="77" t="n">
        <v>615.5</v>
      </c>
      <c r="D21" s="78" t="n">
        <v>57</v>
      </c>
      <c r="E21" s="25"/>
      <c r="F21" s="26"/>
      <c r="G21" s="27" t="s">
        <v>238</v>
      </c>
      <c r="H21" s="26" t="s">
        <v>239</v>
      </c>
      <c r="I21" s="27" t="s">
        <v>240</v>
      </c>
      <c r="J21" s="26" t="s">
        <v>241</v>
      </c>
      <c r="K21" s="27"/>
      <c r="L21" s="26"/>
      <c r="M21" s="26"/>
      <c r="N21" s="77" t="n">
        <v>-3</v>
      </c>
      <c r="O21" s="24" t="n">
        <v>3</v>
      </c>
      <c r="T21" s="31"/>
      <c r="U21" s="31"/>
    </row>
    <row r="22" s="30" customFormat="true" ht="33.75" hidden="false" customHeight="true" outlineLevel="0" collapsed="false">
      <c r="A22" s="32" t="s">
        <v>242</v>
      </c>
      <c r="B22" s="33" t="s">
        <v>243</v>
      </c>
      <c r="C22" s="34" t="n">
        <v>546</v>
      </c>
      <c r="D22" s="35" t="n">
        <v>51</v>
      </c>
      <c r="E22" s="36" t="s">
        <v>17</v>
      </c>
      <c r="F22" s="52" t="s">
        <v>73</v>
      </c>
      <c r="G22" s="38"/>
      <c r="H22" s="52"/>
      <c r="I22" s="38" t="n">
        <v>3.5</v>
      </c>
      <c r="J22" s="52" t="s">
        <v>27</v>
      </c>
      <c r="K22" s="38" t="s">
        <v>244</v>
      </c>
      <c r="L22" s="52" t="s">
        <v>245</v>
      </c>
      <c r="M22" s="52"/>
      <c r="N22" s="34" t="n">
        <v>0.700000000000046</v>
      </c>
      <c r="O22" s="35" t="n">
        <v>-0.700000000000003</v>
      </c>
      <c r="T22" s="31"/>
      <c r="U22" s="31"/>
    </row>
    <row r="23" s="30" customFormat="true" ht="14.1" hidden="false" customHeight="true" outlineLevel="0" collapsed="false">
      <c r="A23" s="41"/>
      <c r="B23" s="42" t="s">
        <v>30</v>
      </c>
      <c r="C23" s="43" t="n">
        <v>101.5</v>
      </c>
      <c r="D23" s="44" t="n">
        <v>5</v>
      </c>
      <c r="E23" s="55"/>
      <c r="F23" s="48"/>
      <c r="G23" s="79"/>
      <c r="H23" s="80"/>
      <c r="I23" s="47"/>
      <c r="J23" s="48"/>
      <c r="K23" s="51"/>
      <c r="L23" s="46"/>
      <c r="M23" s="48"/>
      <c r="N23" s="43" t="n">
        <v>0</v>
      </c>
      <c r="O23" s="44" t="n">
        <v>0</v>
      </c>
      <c r="T23" s="31"/>
      <c r="U23" s="31"/>
    </row>
    <row r="24" s="30" customFormat="true" ht="65.25" hidden="false" customHeight="true" outlineLevel="0" collapsed="false">
      <c r="A24" s="32" t="s">
        <v>246</v>
      </c>
      <c r="B24" s="33" t="s">
        <v>247</v>
      </c>
      <c r="C24" s="34" t="n">
        <v>546.5</v>
      </c>
      <c r="D24" s="35" t="n">
        <v>51</v>
      </c>
      <c r="E24" s="36" t="s">
        <v>17</v>
      </c>
      <c r="F24" s="52" t="s">
        <v>248</v>
      </c>
      <c r="G24" s="38" t="s">
        <v>249</v>
      </c>
      <c r="H24" s="52" t="s">
        <v>250</v>
      </c>
      <c r="I24" s="38" t="s">
        <v>251</v>
      </c>
      <c r="J24" s="52" t="s">
        <v>252</v>
      </c>
      <c r="K24" s="38" t="s">
        <v>253</v>
      </c>
      <c r="L24" s="52" t="s">
        <v>254</v>
      </c>
      <c r="M24" s="52"/>
      <c r="N24" s="34" t="n">
        <v>-6.89999999999998</v>
      </c>
      <c r="O24" s="35" t="n">
        <v>6.9</v>
      </c>
      <c r="T24" s="31"/>
      <c r="U24" s="31"/>
    </row>
    <row r="25" s="30" customFormat="true" ht="14.1" hidden="false" customHeight="true" outlineLevel="0" collapsed="false">
      <c r="A25" s="41"/>
      <c r="B25" s="42" t="s">
        <v>30</v>
      </c>
      <c r="C25" s="43" t="n">
        <v>101.5</v>
      </c>
      <c r="D25" s="44" t="n">
        <v>5</v>
      </c>
      <c r="E25" s="55"/>
      <c r="F25" s="48"/>
      <c r="G25" s="79"/>
      <c r="H25" s="80"/>
      <c r="I25" s="47"/>
      <c r="J25" s="48"/>
      <c r="K25" s="51"/>
      <c r="L25" s="46"/>
      <c r="M25" s="48"/>
      <c r="N25" s="43" t="n">
        <v>0</v>
      </c>
      <c r="O25" s="44" t="n">
        <v>0</v>
      </c>
      <c r="T25" s="31"/>
      <c r="U25" s="31"/>
    </row>
    <row r="26" s="30" customFormat="true" ht="22.5" hidden="false" customHeight="true" outlineLevel="0" collapsed="false">
      <c r="A26" s="32" t="s">
        <v>255</v>
      </c>
      <c r="B26" s="33" t="s">
        <v>256</v>
      </c>
      <c r="C26" s="34" t="n">
        <v>539.5</v>
      </c>
      <c r="D26" s="35" t="n">
        <v>50</v>
      </c>
      <c r="E26" s="36" t="s">
        <v>17</v>
      </c>
      <c r="F26" s="52" t="s">
        <v>257</v>
      </c>
      <c r="G26" s="38" t="n">
        <v>9</v>
      </c>
      <c r="H26" s="52" t="s">
        <v>257</v>
      </c>
      <c r="I26" s="38" t="s">
        <v>176</v>
      </c>
      <c r="J26" s="52" t="s">
        <v>258</v>
      </c>
      <c r="K26" s="38" t="n">
        <v>9</v>
      </c>
      <c r="L26" s="52" t="s">
        <v>27</v>
      </c>
      <c r="M26" s="52" t="s">
        <v>80</v>
      </c>
      <c r="N26" s="53" t="n">
        <v>0</v>
      </c>
      <c r="O26" s="54" t="n">
        <v>0</v>
      </c>
      <c r="T26" s="31"/>
      <c r="U26" s="31"/>
    </row>
    <row r="27" s="30" customFormat="true" ht="14.1" hidden="false" customHeight="true" outlineLevel="0" collapsed="false">
      <c r="A27" s="41"/>
      <c r="B27" s="42" t="s">
        <v>30</v>
      </c>
      <c r="C27" s="43" t="n">
        <v>101.5</v>
      </c>
      <c r="D27" s="44" t="n">
        <v>5</v>
      </c>
      <c r="E27" s="55"/>
      <c r="F27" s="48"/>
      <c r="G27" s="51"/>
      <c r="H27" s="46"/>
      <c r="I27" s="51"/>
      <c r="J27" s="46"/>
      <c r="K27" s="51"/>
      <c r="L27" s="46"/>
      <c r="M27" s="48"/>
      <c r="N27" s="43" t="n">
        <v>0</v>
      </c>
      <c r="O27" s="44" t="n">
        <v>0</v>
      </c>
      <c r="T27" s="31"/>
      <c r="U27" s="31"/>
    </row>
    <row r="28" s="30" customFormat="true" ht="30" hidden="false" customHeight="true" outlineLevel="0" collapsed="false">
      <c r="A28" s="21" t="s">
        <v>259</v>
      </c>
      <c r="B28" s="22" t="s">
        <v>260</v>
      </c>
      <c r="C28" s="23" t="n">
        <v>299</v>
      </c>
      <c r="D28" s="24" t="n">
        <v>28</v>
      </c>
      <c r="E28" s="25"/>
      <c r="F28" s="26"/>
      <c r="G28" s="27"/>
      <c r="H28" s="26"/>
      <c r="I28" s="27" t="s">
        <v>261</v>
      </c>
      <c r="J28" s="26" t="s">
        <v>262</v>
      </c>
      <c r="K28" s="27" t="n">
        <v>7</v>
      </c>
      <c r="L28" s="26" t="s">
        <v>212</v>
      </c>
      <c r="M28" s="26"/>
      <c r="N28" s="58" t="n">
        <v>2.39999999999998</v>
      </c>
      <c r="O28" s="57" t="n">
        <v>-2.4</v>
      </c>
      <c r="T28" s="31"/>
      <c r="U28" s="31"/>
    </row>
    <row r="29" s="30" customFormat="true" ht="56.25" hidden="false" customHeight="true" outlineLevel="0" collapsed="false">
      <c r="A29" s="21" t="s">
        <v>263</v>
      </c>
      <c r="B29" s="22" t="s">
        <v>264</v>
      </c>
      <c r="C29" s="23" t="n">
        <v>483.5</v>
      </c>
      <c r="D29" s="24" t="n">
        <v>45</v>
      </c>
      <c r="E29" s="25"/>
      <c r="F29" s="26"/>
      <c r="G29" s="27" t="s">
        <v>265</v>
      </c>
      <c r="H29" s="26" t="s">
        <v>266</v>
      </c>
      <c r="I29" s="27" t="s">
        <v>267</v>
      </c>
      <c r="J29" s="26" t="s">
        <v>268</v>
      </c>
      <c r="K29" s="27"/>
      <c r="L29" s="26"/>
      <c r="M29" s="26"/>
      <c r="N29" s="23" t="n">
        <v>1</v>
      </c>
      <c r="O29" s="24" t="n">
        <v>-1</v>
      </c>
      <c r="T29" s="31"/>
      <c r="U29" s="31"/>
    </row>
    <row r="30" s="30" customFormat="true" ht="66" hidden="false" customHeight="true" outlineLevel="0" collapsed="false">
      <c r="A30" s="21" t="s">
        <v>269</v>
      </c>
      <c r="B30" s="22" t="s">
        <v>270</v>
      </c>
      <c r="C30" s="23" t="n">
        <v>274.5</v>
      </c>
      <c r="D30" s="24" t="n">
        <v>25</v>
      </c>
      <c r="E30" s="25"/>
      <c r="F30" s="26"/>
      <c r="G30" s="27" t="n">
        <v>10</v>
      </c>
      <c r="H30" s="26" t="s">
        <v>212</v>
      </c>
      <c r="I30" s="27" t="s">
        <v>271</v>
      </c>
      <c r="J30" s="26" t="s">
        <v>272</v>
      </c>
      <c r="K30" s="27" t="n">
        <v>7.5</v>
      </c>
      <c r="L30" s="26" t="s">
        <v>59</v>
      </c>
      <c r="M30" s="26"/>
      <c r="N30" s="23" t="n">
        <v>-3.60000000000002</v>
      </c>
      <c r="O30" s="24" t="n">
        <v>3.6</v>
      </c>
      <c r="T30" s="31"/>
      <c r="U30" s="31"/>
    </row>
    <row r="31" s="30" customFormat="true" ht="78.75" hidden="false" customHeight="true" outlineLevel="0" collapsed="false">
      <c r="A31" s="21" t="s">
        <v>273</v>
      </c>
      <c r="B31" s="22" t="s">
        <v>274</v>
      </c>
      <c r="C31" s="23" t="n">
        <v>481.5</v>
      </c>
      <c r="D31" s="24" t="n">
        <v>45</v>
      </c>
      <c r="E31" s="25"/>
      <c r="F31" s="26"/>
      <c r="G31" s="27" t="s">
        <v>275</v>
      </c>
      <c r="H31" s="26" t="s">
        <v>26</v>
      </c>
      <c r="I31" s="27" t="n">
        <v>3</v>
      </c>
      <c r="J31" s="26" t="s">
        <v>276</v>
      </c>
      <c r="K31" s="27" t="s">
        <v>277</v>
      </c>
      <c r="L31" s="26" t="s">
        <v>278</v>
      </c>
      <c r="M31" s="81"/>
      <c r="N31" s="23" t="n">
        <v>3</v>
      </c>
      <c r="O31" s="24" t="n">
        <v>-3</v>
      </c>
      <c r="T31" s="31"/>
      <c r="U31" s="31"/>
    </row>
    <row r="32" s="30" customFormat="true" ht="91.5" hidden="false" customHeight="true" outlineLevel="0" collapsed="false">
      <c r="A32" s="21" t="s">
        <v>279</v>
      </c>
      <c r="B32" s="22" t="s">
        <v>280</v>
      </c>
      <c r="C32" s="23" t="n">
        <v>384</v>
      </c>
      <c r="D32" s="24" t="n">
        <v>35</v>
      </c>
      <c r="E32" s="25"/>
      <c r="F32" s="26"/>
      <c r="G32" s="27" t="n">
        <v>4</v>
      </c>
      <c r="H32" s="26" t="s">
        <v>221</v>
      </c>
      <c r="I32" s="27" t="s">
        <v>281</v>
      </c>
      <c r="J32" s="26" t="s">
        <v>282</v>
      </c>
      <c r="K32" s="27" t="n">
        <v>4</v>
      </c>
      <c r="L32" s="26" t="s">
        <v>21</v>
      </c>
      <c r="M32" s="26"/>
      <c r="N32" s="23" t="n">
        <v>-2</v>
      </c>
      <c r="O32" s="24" t="n">
        <v>2</v>
      </c>
      <c r="T32" s="31"/>
      <c r="U32" s="31"/>
    </row>
    <row r="33" s="30" customFormat="true" ht="52.5" hidden="false" customHeight="true" outlineLevel="0" collapsed="false">
      <c r="A33" s="32" t="s">
        <v>283</v>
      </c>
      <c r="B33" s="33" t="s">
        <v>284</v>
      </c>
      <c r="C33" s="34" t="n">
        <v>542.5</v>
      </c>
      <c r="D33" s="35" t="n">
        <v>50</v>
      </c>
      <c r="E33" s="36" t="s">
        <v>285</v>
      </c>
      <c r="F33" s="52" t="s">
        <v>286</v>
      </c>
      <c r="G33" s="38" t="n">
        <v>4</v>
      </c>
      <c r="H33" s="52" t="s">
        <v>142</v>
      </c>
      <c r="I33" s="38" t="s">
        <v>287</v>
      </c>
      <c r="J33" s="52" t="s">
        <v>288</v>
      </c>
      <c r="K33" s="38" t="s">
        <v>289</v>
      </c>
      <c r="L33" s="52" t="s">
        <v>290</v>
      </c>
      <c r="M33" s="52"/>
      <c r="N33" s="34" t="n">
        <v>0</v>
      </c>
      <c r="O33" s="35" t="n">
        <v>0</v>
      </c>
      <c r="T33" s="31"/>
      <c r="U33" s="31"/>
    </row>
    <row r="34" s="30" customFormat="true" ht="14.1" hidden="false" customHeight="true" outlineLevel="0" collapsed="false">
      <c r="A34" s="41"/>
      <c r="B34" s="42" t="s">
        <v>30</v>
      </c>
      <c r="C34" s="43" t="n">
        <v>101.5</v>
      </c>
      <c r="D34" s="44" t="n">
        <v>5</v>
      </c>
      <c r="E34" s="55"/>
      <c r="F34" s="48"/>
      <c r="G34" s="47"/>
      <c r="H34" s="48"/>
      <c r="I34" s="47"/>
      <c r="J34" s="48"/>
      <c r="K34" s="51"/>
      <c r="L34" s="46"/>
      <c r="M34" s="48"/>
      <c r="N34" s="43" t="n">
        <v>0</v>
      </c>
      <c r="O34" s="44" t="n">
        <v>0</v>
      </c>
      <c r="T34" s="31"/>
      <c r="U34" s="31"/>
    </row>
    <row r="35" s="30" customFormat="true" ht="71.25" hidden="false" customHeight="true" outlineLevel="0" collapsed="false">
      <c r="A35" s="21" t="s">
        <v>291</v>
      </c>
      <c r="B35" s="22" t="s">
        <v>292</v>
      </c>
      <c r="C35" s="82" t="n">
        <v>509</v>
      </c>
      <c r="D35" s="74" t="n">
        <v>47</v>
      </c>
      <c r="E35" s="25"/>
      <c r="F35" s="26"/>
      <c r="G35" s="27" t="n">
        <v>6</v>
      </c>
      <c r="H35" s="26" t="s">
        <v>200</v>
      </c>
      <c r="I35" s="27" t="s">
        <v>293</v>
      </c>
      <c r="J35" s="26" t="s">
        <v>294</v>
      </c>
      <c r="K35" s="27" t="s">
        <v>295</v>
      </c>
      <c r="L35" s="26" t="s">
        <v>296</v>
      </c>
      <c r="M35" s="26"/>
      <c r="N35" s="73" t="n">
        <v>2</v>
      </c>
      <c r="O35" s="24" t="n">
        <v>-2</v>
      </c>
      <c r="T35" s="31"/>
      <c r="U35" s="31"/>
    </row>
    <row r="36" s="30" customFormat="true" ht="67.5" hidden="false" customHeight="true" outlineLevel="0" collapsed="false">
      <c r="A36" s="32" t="s">
        <v>297</v>
      </c>
      <c r="B36" s="33" t="s">
        <v>298</v>
      </c>
      <c r="C36" s="34" t="n">
        <v>729.75</v>
      </c>
      <c r="D36" s="35" t="n">
        <v>67</v>
      </c>
      <c r="E36" s="36"/>
      <c r="F36" s="52"/>
      <c r="G36" s="38" t="n">
        <v>9</v>
      </c>
      <c r="H36" s="52" t="s">
        <v>299</v>
      </c>
      <c r="I36" s="38" t="s">
        <v>300</v>
      </c>
      <c r="J36" s="52" t="s">
        <v>301</v>
      </c>
      <c r="K36" s="38" t="s">
        <v>302</v>
      </c>
      <c r="L36" s="52" t="s">
        <v>303</v>
      </c>
      <c r="M36" s="52"/>
      <c r="N36" s="34" t="n">
        <v>-3.85000000000002</v>
      </c>
      <c r="O36" s="35" t="n">
        <v>3.84999999999999</v>
      </c>
      <c r="T36" s="31"/>
      <c r="U36" s="31"/>
    </row>
    <row r="37" s="30" customFormat="true" ht="14.1" hidden="false" customHeight="true" outlineLevel="0" collapsed="false">
      <c r="A37" s="41"/>
      <c r="B37" s="42" t="s">
        <v>30</v>
      </c>
      <c r="C37" s="43" t="n">
        <v>101.5</v>
      </c>
      <c r="D37" s="44" t="n">
        <v>5</v>
      </c>
      <c r="E37" s="55"/>
      <c r="F37" s="48"/>
      <c r="G37" s="47"/>
      <c r="H37" s="48"/>
      <c r="I37" s="47"/>
      <c r="J37" s="48"/>
      <c r="K37" s="51"/>
      <c r="L37" s="46"/>
      <c r="M37" s="48"/>
      <c r="N37" s="43" t="n">
        <v>0</v>
      </c>
      <c r="O37" s="44" t="n">
        <v>0</v>
      </c>
      <c r="T37" s="31"/>
      <c r="U37" s="31"/>
    </row>
    <row r="38" s="30" customFormat="true" ht="45" hidden="false" customHeight="true" outlineLevel="0" collapsed="false">
      <c r="A38" s="21" t="s">
        <v>182</v>
      </c>
      <c r="B38" s="22" t="s">
        <v>304</v>
      </c>
      <c r="C38" s="82" t="n">
        <v>456</v>
      </c>
      <c r="D38" s="74" t="n">
        <v>42</v>
      </c>
      <c r="E38" s="25"/>
      <c r="F38" s="26"/>
      <c r="G38" s="27" t="s">
        <v>305</v>
      </c>
      <c r="H38" s="26" t="s">
        <v>306</v>
      </c>
      <c r="I38" s="27" t="s">
        <v>307</v>
      </c>
      <c r="J38" s="26" t="s">
        <v>308</v>
      </c>
      <c r="K38" s="27" t="s">
        <v>309</v>
      </c>
      <c r="L38" s="26" t="s">
        <v>310</v>
      </c>
      <c r="M38" s="26"/>
      <c r="N38" s="73" t="n">
        <v>8</v>
      </c>
      <c r="O38" s="24" t="n">
        <v>-8</v>
      </c>
      <c r="T38" s="31"/>
      <c r="U38" s="31"/>
    </row>
    <row r="39" s="30" customFormat="true" ht="39.95" hidden="false" customHeight="true" outlineLevel="0" collapsed="false">
      <c r="A39" s="32" t="s">
        <v>311</v>
      </c>
      <c r="B39" s="33" t="s">
        <v>312</v>
      </c>
      <c r="C39" s="34" t="n">
        <v>539</v>
      </c>
      <c r="D39" s="35" t="n">
        <v>50</v>
      </c>
      <c r="E39" s="36" t="s">
        <v>17</v>
      </c>
      <c r="F39" s="52" t="s">
        <v>18</v>
      </c>
      <c r="G39" s="38" t="s">
        <v>313</v>
      </c>
      <c r="H39" s="52" t="s">
        <v>116</v>
      </c>
      <c r="I39" s="38" t="s">
        <v>196</v>
      </c>
      <c r="J39" s="52" t="s">
        <v>314</v>
      </c>
      <c r="K39" s="38" t="s">
        <v>315</v>
      </c>
      <c r="L39" s="52" t="s">
        <v>316</v>
      </c>
      <c r="M39" s="52"/>
      <c r="N39" s="34" t="n">
        <v>0</v>
      </c>
      <c r="O39" s="35" t="n">
        <v>0</v>
      </c>
      <c r="T39" s="31"/>
      <c r="U39" s="31"/>
    </row>
    <row r="40" s="30" customFormat="true" ht="14.1" hidden="false" customHeight="true" outlineLevel="0" collapsed="false">
      <c r="A40" s="41"/>
      <c r="B40" s="42" t="s">
        <v>30</v>
      </c>
      <c r="C40" s="43" t="n">
        <v>122.5</v>
      </c>
      <c r="D40" s="44" t="n">
        <v>7</v>
      </c>
      <c r="E40" s="55"/>
      <c r="F40" s="48"/>
      <c r="G40" s="47"/>
      <c r="H40" s="48"/>
      <c r="I40" s="47"/>
      <c r="J40" s="48"/>
      <c r="K40" s="51"/>
      <c r="L40" s="46"/>
      <c r="M40" s="48"/>
      <c r="N40" s="43" t="n">
        <v>0</v>
      </c>
      <c r="O40" s="44" t="n">
        <v>0</v>
      </c>
      <c r="T40" s="31"/>
      <c r="U40" s="31"/>
    </row>
    <row r="41" s="30" customFormat="true" ht="30" hidden="false" customHeight="true" outlineLevel="0" collapsed="false">
      <c r="A41" s="32" t="s">
        <v>317</v>
      </c>
      <c r="B41" s="33" t="s">
        <v>318</v>
      </c>
      <c r="C41" s="34" t="n">
        <v>648</v>
      </c>
      <c r="D41" s="35" t="n">
        <v>60</v>
      </c>
      <c r="E41" s="36"/>
      <c r="F41" s="52"/>
      <c r="G41" s="38" t="s">
        <v>216</v>
      </c>
      <c r="H41" s="52" t="s">
        <v>319</v>
      </c>
      <c r="I41" s="38" t="n">
        <v>9</v>
      </c>
      <c r="J41" s="52" t="s">
        <v>73</v>
      </c>
      <c r="K41" s="38" t="s">
        <v>216</v>
      </c>
      <c r="L41" s="52" t="s">
        <v>320</v>
      </c>
      <c r="M41" s="52"/>
      <c r="N41" s="53" t="n">
        <v>-0.100000000000023</v>
      </c>
      <c r="O41" s="54" t="n">
        <v>0.100000000000001</v>
      </c>
      <c r="T41" s="31"/>
      <c r="U41" s="31"/>
    </row>
    <row r="42" s="30" customFormat="true" ht="14.1" hidden="false" customHeight="true" outlineLevel="0" collapsed="false">
      <c r="A42" s="41"/>
      <c r="B42" s="42" t="s">
        <v>30</v>
      </c>
      <c r="C42" s="43" t="n">
        <v>122.5</v>
      </c>
      <c r="D42" s="44" t="n">
        <v>7</v>
      </c>
      <c r="E42" s="55"/>
      <c r="F42" s="46"/>
      <c r="G42" s="51"/>
      <c r="H42" s="46"/>
      <c r="I42" s="51"/>
      <c r="J42" s="46"/>
      <c r="K42" s="51"/>
      <c r="L42" s="46"/>
      <c r="M42" s="46"/>
      <c r="N42" s="43" t="n">
        <v>0</v>
      </c>
      <c r="O42" s="44" t="n">
        <v>0</v>
      </c>
      <c r="T42" s="31"/>
      <c r="U42" s="31"/>
    </row>
    <row r="43" customFormat="false" ht="14.1" hidden="false" customHeight="true" outlineLevel="0" collapsed="false">
      <c r="A43" s="67"/>
      <c r="C43" s="69"/>
      <c r="D43" s="83"/>
      <c r="E43" s="84"/>
      <c r="F43" s="11"/>
      <c r="N43" s="83"/>
      <c r="O43" s="83"/>
    </row>
    <row r="44" customFormat="false" ht="14.1" hidden="false" customHeight="true" outlineLevel="0" collapsed="false">
      <c r="A44" s="69"/>
      <c r="B44" s="69"/>
      <c r="C44" s="85"/>
      <c r="D44" s="85"/>
      <c r="F44" s="86"/>
      <c r="N44" s="85"/>
      <c r="O44" s="85"/>
    </row>
    <row r="45" customFormat="false" ht="14.1" hidden="false" customHeight="true" outlineLevel="0" collapsed="false">
      <c r="A45" s="67"/>
      <c r="C45" s="84"/>
      <c r="D45" s="84"/>
      <c r="F45" s="68"/>
      <c r="N45" s="84"/>
      <c r="O45" s="84"/>
    </row>
    <row r="46" customFormat="false" ht="14.1" hidden="false" customHeight="true" outlineLevel="0" collapsed="false">
      <c r="A46" s="67"/>
      <c r="C46" s="84"/>
      <c r="D46" s="84"/>
      <c r="F46" s="11"/>
      <c r="N46" s="84"/>
      <c r="O46" s="84"/>
    </row>
    <row r="47" customFormat="false" ht="14.1" hidden="false" customHeight="true" outlineLevel="0" collapsed="false">
      <c r="A47" s="67"/>
      <c r="C47" s="84"/>
      <c r="D47" s="84"/>
      <c r="F47" s="11"/>
      <c r="N47" s="84"/>
      <c r="O47" s="84"/>
    </row>
    <row r="48" customFormat="false" ht="14.1" hidden="false" customHeight="true" outlineLevel="0" collapsed="false">
      <c r="A48" s="67"/>
      <c r="F48" s="11"/>
    </row>
    <row r="49" customFormat="false" ht="14.1" hidden="false" customHeight="true" outlineLevel="0" collapsed="false">
      <c r="A49" s="67"/>
      <c r="F49" s="11"/>
    </row>
    <row r="50" customFormat="false" ht="14.1" hidden="false" customHeight="true" outlineLevel="0" collapsed="false">
      <c r="A50" s="67"/>
      <c r="F50" s="11"/>
    </row>
    <row r="51" customFormat="false" ht="14.1" hidden="false" customHeight="true" outlineLevel="0" collapsed="false">
      <c r="A51" s="67"/>
      <c r="F51" s="11"/>
    </row>
    <row r="52" customFormat="false" ht="14.1" hidden="false" customHeight="true" outlineLevel="0" collapsed="false">
      <c r="A52" s="67"/>
      <c r="F52" s="11"/>
    </row>
    <row r="53" customFormat="false" ht="14.1" hidden="false" customHeight="true" outlineLevel="0" collapsed="false">
      <c r="A53" s="67"/>
      <c r="F53" s="11"/>
    </row>
    <row r="54" customFormat="false" ht="14.1" hidden="false" customHeight="true" outlineLevel="0" collapsed="false">
      <c r="A54" s="67"/>
      <c r="F54" s="11"/>
    </row>
    <row r="55" customFormat="false" ht="14.1" hidden="false" customHeight="true" outlineLevel="0" collapsed="false">
      <c r="A55" s="67"/>
      <c r="F55" s="11"/>
    </row>
    <row r="56" customFormat="false" ht="14.1" hidden="false" customHeight="true" outlineLevel="0" collapsed="false">
      <c r="A56" s="67"/>
      <c r="F56" s="11"/>
    </row>
    <row r="57" customFormat="false" ht="14.1" hidden="false" customHeight="true" outlineLevel="0" collapsed="false">
      <c r="A57" s="67"/>
      <c r="F57" s="11"/>
    </row>
    <row r="58" customFormat="false" ht="14.1" hidden="false" customHeight="true" outlineLevel="0" collapsed="false">
      <c r="A58" s="67"/>
      <c r="F58" s="11"/>
    </row>
    <row r="59" customFormat="false" ht="14.1" hidden="false" customHeight="true" outlineLevel="0" collapsed="false">
      <c r="A59" s="67"/>
      <c r="F59" s="11"/>
    </row>
    <row r="60" customFormat="false" ht="14.1" hidden="false" customHeight="true" outlineLevel="0" collapsed="false">
      <c r="A60" s="67"/>
      <c r="F60" s="11"/>
    </row>
    <row r="61" customFormat="false" ht="14.1" hidden="false" customHeight="true" outlineLevel="0" collapsed="false">
      <c r="A61" s="67"/>
      <c r="F61" s="11"/>
    </row>
    <row r="62" customFormat="false" ht="14.1" hidden="false" customHeight="true" outlineLevel="0" collapsed="false">
      <c r="A62" s="67"/>
      <c r="F62" s="11"/>
    </row>
    <row r="63" customFormat="false" ht="14.1" hidden="false" customHeight="true" outlineLevel="0" collapsed="false">
      <c r="A63" s="67"/>
      <c r="F63" s="11"/>
    </row>
  </sheetData>
  <mergeCells count="10">
    <mergeCell ref="A3:O3"/>
    <mergeCell ref="A5:O5"/>
    <mergeCell ref="A8:B9"/>
    <mergeCell ref="C8:D8"/>
    <mergeCell ref="E8:F9"/>
    <mergeCell ref="G8:H9"/>
    <mergeCell ref="I8:J9"/>
    <mergeCell ref="K8:L9"/>
    <mergeCell ref="M8:M9"/>
    <mergeCell ref="N8:O8"/>
  </mergeCells>
  <printOptions headings="false" gridLines="false" gridLinesSet="true" horizontalCentered="false" verticalCentered="false"/>
  <pageMargins left="0.196527777777778" right="0.0784722222222222" top="0.196527777777778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6&amp;P/&amp;N&amp;R&amp;"Arial Narrow,Regular"&amp;6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0" activeCellId="0" sqref="O10"/>
    </sheetView>
  </sheetViews>
  <sheetFormatPr defaultColWidth="11.3828125" defaultRowHeight="14.1" zeroHeight="false" outlineLevelRow="0" outlineLevelCol="0"/>
  <cols>
    <col collapsed="false" customWidth="true" hidden="false" outlineLevel="0" max="1" min="1" style="9" width="19.52"/>
    <col collapsed="false" customWidth="true" hidden="false" outlineLevel="0" max="2" min="2" style="9" width="17.38"/>
    <col collapsed="false" customWidth="true" hidden="false" outlineLevel="0" max="4" min="3" style="9" width="5.52"/>
    <col collapsed="false" customWidth="true" hidden="false" outlineLevel="0" max="5" min="5" style="10" width="3.52"/>
    <col collapsed="false" customWidth="true" hidden="false" outlineLevel="0" max="6" min="6" style="9" width="22.52"/>
    <col collapsed="false" customWidth="true" hidden="false" outlineLevel="0" max="7" min="7" style="11" width="5.38"/>
    <col collapsed="false" customWidth="true" hidden="false" outlineLevel="0" max="8" min="8" style="9" width="21.67"/>
    <col collapsed="false" customWidth="true" hidden="false" outlineLevel="0" max="9" min="9" style="11" width="5.38"/>
    <col collapsed="false" customWidth="true" hidden="false" outlineLevel="0" max="10" min="10" style="9" width="18.24"/>
    <col collapsed="false" customWidth="true" hidden="false" outlineLevel="0" max="11" min="11" style="11" width="5.38"/>
    <col collapsed="false" customWidth="true" hidden="false" outlineLevel="0" max="12" min="12" style="9" width="18.24"/>
    <col collapsed="false" customWidth="true" hidden="false" outlineLevel="0" max="13" min="13" style="9" width="13.38"/>
    <col collapsed="false" customWidth="true" hidden="false" outlineLevel="0" max="15" min="14" style="9" width="5.52"/>
    <col collapsed="false" customWidth="false" hidden="false" outlineLevel="0" max="257" min="16" style="9" width="11.38"/>
  </cols>
  <sheetData>
    <row r="1" customFormat="false" ht="14.1" hidden="false" customHeight="true" outlineLevel="0" collapsed="false">
      <c r="M1" s="12"/>
    </row>
    <row r="3" customFormat="false" ht="14.1" hidden="false" customHeight="true" outlineLevel="0" collapsed="false">
      <c r="A3" s="13" t="str">
        <f aca="false">'B-RD'!$A$3</f>
        <v>RENTREE SCOLAIRE 2023/20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5" customFormat="false" ht="14.1" hidden="false" customHeight="true" outlineLevel="0" collapsed="false">
      <c r="A5" s="13" t="s">
        <v>32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8" s="18" customFormat="true" ht="14.1" hidden="false" customHeight="true" outlineLevel="0" collapsed="false">
      <c r="A8" s="70" t="s">
        <v>5</v>
      </c>
      <c r="B8" s="70"/>
      <c r="C8" s="17" t="s">
        <v>6</v>
      </c>
      <c r="D8" s="17"/>
      <c r="E8" s="71" t="s">
        <v>7</v>
      </c>
      <c r="F8" s="71"/>
      <c r="G8" s="71" t="s">
        <v>8</v>
      </c>
      <c r="H8" s="71"/>
      <c r="I8" s="71" t="s">
        <v>9</v>
      </c>
      <c r="J8" s="71"/>
      <c r="K8" s="71" t="s">
        <v>10</v>
      </c>
      <c r="L8" s="71"/>
      <c r="M8" s="16" t="s">
        <v>11</v>
      </c>
      <c r="N8" s="17" t="s">
        <v>12</v>
      </c>
      <c r="O8" s="17"/>
    </row>
    <row r="9" customFormat="false" ht="14.1" hidden="false" customHeight="true" outlineLevel="0" collapsed="false">
      <c r="A9" s="70"/>
      <c r="B9" s="70"/>
      <c r="C9" s="87" t="s">
        <v>13</v>
      </c>
      <c r="D9" s="72" t="s">
        <v>14</v>
      </c>
      <c r="E9" s="71"/>
      <c r="F9" s="71"/>
      <c r="G9" s="71"/>
      <c r="H9" s="71"/>
      <c r="I9" s="71"/>
      <c r="J9" s="71"/>
      <c r="K9" s="71"/>
      <c r="L9" s="71"/>
      <c r="M9" s="16"/>
      <c r="N9" s="19" t="s">
        <v>13</v>
      </c>
      <c r="O9" s="20" t="s">
        <v>14</v>
      </c>
    </row>
    <row r="10" s="30" customFormat="true" ht="67.5" hidden="false" customHeight="true" outlineLevel="0" collapsed="false">
      <c r="A10" s="21" t="s">
        <v>322</v>
      </c>
      <c r="B10" s="22" t="s">
        <v>323</v>
      </c>
      <c r="C10" s="23" t="n">
        <v>510.5</v>
      </c>
      <c r="D10" s="24" t="n">
        <v>47</v>
      </c>
      <c r="E10" s="25" t="s">
        <v>17</v>
      </c>
      <c r="F10" s="26" t="s">
        <v>324</v>
      </c>
      <c r="G10" s="25" t="s">
        <v>325</v>
      </c>
      <c r="H10" s="26" t="s">
        <v>326</v>
      </c>
      <c r="I10" s="25" t="s">
        <v>327</v>
      </c>
      <c r="J10" s="26" t="s">
        <v>59</v>
      </c>
      <c r="K10" s="25" t="s">
        <v>328</v>
      </c>
      <c r="L10" s="26" t="s">
        <v>329</v>
      </c>
      <c r="M10" s="88"/>
      <c r="N10" s="23" t="n">
        <v>-5.5</v>
      </c>
      <c r="O10" s="24" t="n">
        <v>5.5</v>
      </c>
      <c r="S10" s="31"/>
      <c r="T10" s="31"/>
    </row>
    <row r="11" s="30" customFormat="true" ht="56.25" hidden="false" customHeight="true" outlineLevel="0" collapsed="false">
      <c r="A11" s="32" t="s">
        <v>330</v>
      </c>
      <c r="B11" s="33" t="s">
        <v>331</v>
      </c>
      <c r="C11" s="34" t="n">
        <v>459.5</v>
      </c>
      <c r="D11" s="35" t="n">
        <v>43</v>
      </c>
      <c r="E11" s="36"/>
      <c r="F11" s="52"/>
      <c r="G11" s="38" t="s">
        <v>332</v>
      </c>
      <c r="H11" s="52" t="s">
        <v>333</v>
      </c>
      <c r="I11" s="38" t="n">
        <v>3</v>
      </c>
      <c r="J11" s="52" t="s">
        <v>59</v>
      </c>
      <c r="K11" s="38" t="s">
        <v>334</v>
      </c>
      <c r="L11" s="52" t="s">
        <v>316</v>
      </c>
      <c r="M11" s="89"/>
      <c r="N11" s="34" t="n">
        <v>0.5</v>
      </c>
      <c r="O11" s="35" t="n">
        <v>-0.5</v>
      </c>
      <c r="S11" s="31"/>
      <c r="T11" s="31"/>
    </row>
    <row r="12" s="30" customFormat="true" ht="14.1" hidden="false" customHeight="true" outlineLevel="0" collapsed="false">
      <c r="A12" s="41"/>
      <c r="B12" s="42" t="s">
        <v>30</v>
      </c>
      <c r="C12" s="43" t="n">
        <v>101.5</v>
      </c>
      <c r="D12" s="44" t="n">
        <v>5</v>
      </c>
      <c r="E12" s="55"/>
      <c r="F12" s="48"/>
      <c r="G12" s="79"/>
      <c r="H12" s="80"/>
      <c r="I12" s="47"/>
      <c r="J12" s="48"/>
      <c r="K12" s="51"/>
      <c r="L12" s="46"/>
      <c r="M12" s="90"/>
      <c r="N12" s="43" t="n">
        <v>0</v>
      </c>
      <c r="O12" s="44" t="n">
        <v>0</v>
      </c>
      <c r="S12" s="31"/>
      <c r="T12" s="31"/>
    </row>
    <row r="13" s="30" customFormat="true" ht="90" hidden="false" customHeight="true" outlineLevel="0" collapsed="false">
      <c r="A13" s="32" t="s">
        <v>335</v>
      </c>
      <c r="B13" s="33" t="s">
        <v>336</v>
      </c>
      <c r="C13" s="34" t="n">
        <v>897.75</v>
      </c>
      <c r="D13" s="35" t="n">
        <v>72</v>
      </c>
      <c r="E13" s="36" t="s">
        <v>17</v>
      </c>
      <c r="F13" s="52" t="s">
        <v>337</v>
      </c>
      <c r="G13" s="38" t="s">
        <v>338</v>
      </c>
      <c r="H13" s="52" t="s">
        <v>339</v>
      </c>
      <c r="I13" s="38" t="n">
        <v>7.5</v>
      </c>
      <c r="J13" s="52" t="s">
        <v>59</v>
      </c>
      <c r="K13" s="38" t="n">
        <v>9.9</v>
      </c>
      <c r="L13" s="52" t="s">
        <v>200</v>
      </c>
      <c r="M13" s="91"/>
      <c r="N13" s="34" t="n">
        <v>-5.60000000000002</v>
      </c>
      <c r="O13" s="35" t="n">
        <v>5.59999999999999</v>
      </c>
      <c r="S13" s="31"/>
      <c r="T13" s="31"/>
    </row>
    <row r="14" s="30" customFormat="true" ht="14.1" hidden="false" customHeight="true" outlineLevel="0" collapsed="false">
      <c r="A14" s="41"/>
      <c r="B14" s="42" t="s">
        <v>30</v>
      </c>
      <c r="C14" s="43" t="n">
        <v>135</v>
      </c>
      <c r="D14" s="44" t="n">
        <v>7</v>
      </c>
      <c r="E14" s="55"/>
      <c r="F14" s="48"/>
      <c r="G14" s="47"/>
      <c r="H14" s="48"/>
      <c r="I14" s="47"/>
      <c r="J14" s="48"/>
      <c r="K14" s="51"/>
      <c r="L14" s="46"/>
      <c r="M14" s="90"/>
      <c r="N14" s="43" t="n">
        <v>0</v>
      </c>
      <c r="O14" s="44" t="n">
        <v>0</v>
      </c>
      <c r="S14" s="31"/>
      <c r="T14" s="31"/>
    </row>
    <row r="15" s="30" customFormat="true" ht="67.5" hidden="false" customHeight="true" outlineLevel="0" collapsed="false">
      <c r="A15" s="32" t="s">
        <v>340</v>
      </c>
      <c r="B15" s="33" t="s">
        <v>341</v>
      </c>
      <c r="C15" s="34" t="n">
        <v>371</v>
      </c>
      <c r="D15" s="35" t="n">
        <v>34</v>
      </c>
      <c r="E15" s="36" t="s">
        <v>112</v>
      </c>
      <c r="F15" s="52" t="s">
        <v>257</v>
      </c>
      <c r="G15" s="38" t="s">
        <v>342</v>
      </c>
      <c r="H15" s="52" t="s">
        <v>343</v>
      </c>
      <c r="I15" s="38" t="s">
        <v>344</v>
      </c>
      <c r="J15" s="52" t="s">
        <v>345</v>
      </c>
      <c r="K15" s="38" t="n">
        <v>7</v>
      </c>
      <c r="L15" s="52" t="s">
        <v>59</v>
      </c>
      <c r="M15" s="89"/>
      <c r="N15" s="34" t="n">
        <v>2.89999999999998</v>
      </c>
      <c r="O15" s="35" t="n">
        <v>-2.9</v>
      </c>
      <c r="S15" s="31"/>
      <c r="T15" s="31"/>
    </row>
    <row r="16" s="30" customFormat="true" ht="14.1" hidden="false" customHeight="true" outlineLevel="0" collapsed="false">
      <c r="A16" s="41"/>
      <c r="B16" s="42" t="s">
        <v>30</v>
      </c>
      <c r="C16" s="43" t="n">
        <v>101.5</v>
      </c>
      <c r="D16" s="44" t="n">
        <v>5</v>
      </c>
      <c r="E16" s="55"/>
      <c r="F16" s="48"/>
      <c r="G16" s="47"/>
      <c r="H16" s="46"/>
      <c r="I16" s="47"/>
      <c r="J16" s="48"/>
      <c r="K16" s="51"/>
      <c r="L16" s="46"/>
      <c r="M16" s="90"/>
      <c r="N16" s="43" t="n">
        <v>0</v>
      </c>
      <c r="O16" s="44" t="n">
        <v>0</v>
      </c>
      <c r="S16" s="31"/>
      <c r="T16" s="31"/>
    </row>
    <row r="17" s="30" customFormat="true" ht="67.5" hidden="false" customHeight="true" outlineLevel="0" collapsed="false">
      <c r="A17" s="21" t="s">
        <v>340</v>
      </c>
      <c r="B17" s="22" t="s">
        <v>346</v>
      </c>
      <c r="C17" s="23" t="n">
        <v>381</v>
      </c>
      <c r="D17" s="24" t="n">
        <v>35</v>
      </c>
      <c r="E17" s="25"/>
      <c r="F17" s="26"/>
      <c r="G17" s="25" t="s">
        <v>347</v>
      </c>
      <c r="H17" s="26" t="s">
        <v>348</v>
      </c>
      <c r="I17" s="25" t="s">
        <v>327</v>
      </c>
      <c r="J17" s="26" t="s">
        <v>73</v>
      </c>
      <c r="K17" s="25" t="s">
        <v>349</v>
      </c>
      <c r="L17" s="26" t="s">
        <v>350</v>
      </c>
      <c r="M17" s="88"/>
      <c r="N17" s="23" t="n">
        <v>-3.60000000000002</v>
      </c>
      <c r="O17" s="24" t="n">
        <v>3.6</v>
      </c>
      <c r="S17" s="31"/>
      <c r="T17" s="31"/>
    </row>
    <row r="18" s="30" customFormat="true" ht="78.75" hidden="false" customHeight="true" outlineLevel="0" collapsed="false">
      <c r="A18" s="21" t="s">
        <v>351</v>
      </c>
      <c r="B18" s="22" t="s">
        <v>16</v>
      </c>
      <c r="C18" s="23" t="n">
        <v>429</v>
      </c>
      <c r="D18" s="24" t="n">
        <v>40</v>
      </c>
      <c r="E18" s="25"/>
      <c r="F18" s="26"/>
      <c r="G18" s="25" t="s">
        <v>244</v>
      </c>
      <c r="H18" s="26" t="s">
        <v>352</v>
      </c>
      <c r="I18" s="25" t="s">
        <v>353</v>
      </c>
      <c r="J18" s="26" t="s">
        <v>354</v>
      </c>
      <c r="K18" s="25"/>
      <c r="L18" s="61"/>
      <c r="M18" s="88"/>
      <c r="N18" s="23" t="n">
        <v>-1</v>
      </c>
      <c r="O18" s="24" t="n">
        <v>1</v>
      </c>
      <c r="S18" s="31"/>
      <c r="T18" s="31"/>
    </row>
    <row r="19" s="30" customFormat="true" ht="45" hidden="false" customHeight="true" outlineLevel="0" collapsed="false">
      <c r="A19" s="32" t="s">
        <v>351</v>
      </c>
      <c r="B19" s="33" t="s">
        <v>355</v>
      </c>
      <c r="C19" s="34" t="n">
        <v>502.75</v>
      </c>
      <c r="D19" s="35" t="n">
        <v>47</v>
      </c>
      <c r="E19" s="36"/>
      <c r="F19" s="52"/>
      <c r="G19" s="38" t="s">
        <v>356</v>
      </c>
      <c r="H19" s="52" t="s">
        <v>357</v>
      </c>
      <c r="I19" s="38" t="s">
        <v>358</v>
      </c>
      <c r="J19" s="52" t="s">
        <v>72</v>
      </c>
      <c r="K19" s="38"/>
      <c r="L19" s="52"/>
      <c r="M19" s="89"/>
      <c r="N19" s="34" t="n">
        <v>0</v>
      </c>
      <c r="O19" s="35" t="n">
        <v>0</v>
      </c>
      <c r="S19" s="31"/>
      <c r="T19" s="31"/>
    </row>
    <row r="20" s="30" customFormat="true" ht="14.1" hidden="false" customHeight="true" outlineLevel="0" collapsed="false">
      <c r="A20" s="41"/>
      <c r="B20" s="42" t="s">
        <v>30</v>
      </c>
      <c r="C20" s="43" t="n">
        <v>122.5</v>
      </c>
      <c r="D20" s="44" t="n">
        <v>7</v>
      </c>
      <c r="E20" s="55"/>
      <c r="F20" s="48"/>
      <c r="G20" s="79"/>
      <c r="H20" s="80"/>
      <c r="I20" s="47"/>
      <c r="J20" s="48"/>
      <c r="K20" s="51"/>
      <c r="L20" s="46"/>
      <c r="M20" s="90"/>
      <c r="N20" s="43" t="n">
        <v>0</v>
      </c>
      <c r="O20" s="44" t="n">
        <v>0</v>
      </c>
      <c r="S20" s="31"/>
      <c r="T20" s="31"/>
    </row>
    <row r="21" s="30" customFormat="true" ht="78.75" hidden="false" customHeight="true" outlineLevel="0" collapsed="false">
      <c r="A21" s="21" t="s">
        <v>351</v>
      </c>
      <c r="B21" s="22" t="s">
        <v>359</v>
      </c>
      <c r="C21" s="23" t="n">
        <v>426</v>
      </c>
      <c r="D21" s="24" t="n">
        <v>39</v>
      </c>
      <c r="E21" s="25"/>
      <c r="F21" s="26"/>
      <c r="G21" s="25" t="s">
        <v>360</v>
      </c>
      <c r="H21" s="26" t="s">
        <v>361</v>
      </c>
      <c r="I21" s="25"/>
      <c r="J21" s="26"/>
      <c r="K21" s="25" t="s">
        <v>362</v>
      </c>
      <c r="L21" s="26" t="s">
        <v>363</v>
      </c>
      <c r="M21" s="88"/>
      <c r="N21" s="23" t="n">
        <v>0</v>
      </c>
      <c r="O21" s="24" t="n">
        <v>0</v>
      </c>
      <c r="S21" s="31"/>
      <c r="T21" s="31"/>
    </row>
    <row r="22" s="30" customFormat="true" ht="45" hidden="false" customHeight="true" outlineLevel="0" collapsed="false">
      <c r="A22" s="21" t="s">
        <v>364</v>
      </c>
      <c r="B22" s="22" t="s">
        <v>365</v>
      </c>
      <c r="C22" s="23" t="n">
        <v>493</v>
      </c>
      <c r="D22" s="24" t="n">
        <v>46</v>
      </c>
      <c r="E22" s="25" t="s">
        <v>17</v>
      </c>
      <c r="F22" s="26" t="s">
        <v>18</v>
      </c>
      <c r="G22" s="92" t="s">
        <v>366</v>
      </c>
      <c r="H22" s="26" t="s">
        <v>367</v>
      </c>
      <c r="I22" s="25" t="s">
        <v>368</v>
      </c>
      <c r="J22" s="26" t="s">
        <v>59</v>
      </c>
      <c r="K22" s="25" t="s">
        <v>369</v>
      </c>
      <c r="L22" s="26" t="s">
        <v>370</v>
      </c>
      <c r="M22" s="88"/>
      <c r="N22" s="23" t="n">
        <v>0</v>
      </c>
      <c r="O22" s="24" t="n">
        <v>0</v>
      </c>
      <c r="S22" s="31"/>
      <c r="T22" s="31"/>
    </row>
    <row r="23" s="30" customFormat="true" ht="101.25" hidden="false" customHeight="true" outlineLevel="0" collapsed="false">
      <c r="A23" s="21" t="s">
        <v>364</v>
      </c>
      <c r="B23" s="22" t="s">
        <v>371</v>
      </c>
      <c r="C23" s="23" t="n">
        <v>629.5</v>
      </c>
      <c r="D23" s="24" t="n">
        <v>58</v>
      </c>
      <c r="E23" s="25"/>
      <c r="F23" s="26"/>
      <c r="G23" s="93" t="s">
        <v>372</v>
      </c>
      <c r="H23" s="94" t="s">
        <v>373</v>
      </c>
      <c r="I23" s="25" t="s">
        <v>374</v>
      </c>
      <c r="J23" s="26" t="s">
        <v>375</v>
      </c>
      <c r="K23" s="25" t="s">
        <v>376</v>
      </c>
      <c r="L23" s="26" t="s">
        <v>276</v>
      </c>
      <c r="M23" s="88"/>
      <c r="N23" s="23" t="n">
        <v>-0.700000000000046</v>
      </c>
      <c r="O23" s="24" t="n">
        <v>0.700000000000003</v>
      </c>
      <c r="S23" s="31"/>
      <c r="T23" s="31"/>
    </row>
    <row r="24" s="30" customFormat="true" ht="78.75" hidden="false" customHeight="true" outlineLevel="0" collapsed="false">
      <c r="A24" s="21" t="s">
        <v>377</v>
      </c>
      <c r="B24" s="22" t="s">
        <v>378</v>
      </c>
      <c r="C24" s="23" t="n">
        <v>677.75</v>
      </c>
      <c r="D24" s="24" t="n">
        <v>63</v>
      </c>
      <c r="E24" s="25"/>
      <c r="F24" s="26"/>
      <c r="G24" s="25" t="s">
        <v>379</v>
      </c>
      <c r="H24" s="26" t="s">
        <v>380</v>
      </c>
      <c r="I24" s="25" t="s">
        <v>381</v>
      </c>
      <c r="J24" s="26" t="s">
        <v>27</v>
      </c>
      <c r="K24" s="25" t="s">
        <v>382</v>
      </c>
      <c r="L24" s="26" t="s">
        <v>383</v>
      </c>
      <c r="M24" s="88"/>
      <c r="N24" s="23" t="n">
        <v>1.64999999999998</v>
      </c>
      <c r="O24" s="24" t="n">
        <v>-1.65</v>
      </c>
      <c r="S24" s="31"/>
      <c r="T24" s="31"/>
    </row>
    <row r="25" s="30" customFormat="true" ht="45" hidden="false" customHeight="true" outlineLevel="0" collapsed="false">
      <c r="A25" s="21" t="s">
        <v>384</v>
      </c>
      <c r="B25" s="22" t="s">
        <v>385</v>
      </c>
      <c r="C25" s="23" t="n">
        <v>604</v>
      </c>
      <c r="D25" s="24" t="n">
        <v>56</v>
      </c>
      <c r="E25" s="25"/>
      <c r="F25" s="26"/>
      <c r="G25" s="25" t="s">
        <v>386</v>
      </c>
      <c r="H25" s="26" t="s">
        <v>387</v>
      </c>
      <c r="I25" s="25"/>
      <c r="J25" s="26"/>
      <c r="K25" s="25" t="s">
        <v>388</v>
      </c>
      <c r="L25" s="26" t="s">
        <v>389</v>
      </c>
      <c r="M25" s="52" t="s">
        <v>80</v>
      </c>
      <c r="N25" s="23" t="n">
        <v>-1.5</v>
      </c>
      <c r="O25" s="24" t="n">
        <v>1.5</v>
      </c>
      <c r="S25" s="31"/>
      <c r="T25" s="31"/>
    </row>
    <row r="26" s="30" customFormat="true" ht="67.5" hidden="false" customHeight="true" outlineLevel="0" collapsed="false">
      <c r="A26" s="21" t="s">
        <v>157</v>
      </c>
      <c r="B26" s="22" t="s">
        <v>390</v>
      </c>
      <c r="C26" s="23" t="n">
        <v>558.25</v>
      </c>
      <c r="D26" s="24" t="n">
        <v>52</v>
      </c>
      <c r="E26" s="25" t="s">
        <v>17</v>
      </c>
      <c r="F26" s="26" t="s">
        <v>18</v>
      </c>
      <c r="G26" s="25" t="s">
        <v>391</v>
      </c>
      <c r="H26" s="26" t="s">
        <v>392</v>
      </c>
      <c r="I26" s="25" t="s">
        <v>393</v>
      </c>
      <c r="J26" s="26" t="s">
        <v>200</v>
      </c>
      <c r="K26" s="25" t="s">
        <v>394</v>
      </c>
      <c r="L26" s="26" t="s">
        <v>395</v>
      </c>
      <c r="M26" s="88"/>
      <c r="N26" s="23" t="n">
        <v>4.14999999999998</v>
      </c>
      <c r="O26" s="24" t="n">
        <v>-4.15</v>
      </c>
      <c r="S26" s="31"/>
      <c r="T26" s="31"/>
    </row>
    <row r="27" s="30" customFormat="true" ht="56.25" hidden="false" customHeight="true" outlineLevel="0" collapsed="false">
      <c r="A27" s="21" t="s">
        <v>157</v>
      </c>
      <c r="B27" s="22" t="s">
        <v>396</v>
      </c>
      <c r="C27" s="23" t="n">
        <v>724</v>
      </c>
      <c r="D27" s="24" t="n">
        <v>67</v>
      </c>
      <c r="E27" s="25" t="s">
        <v>17</v>
      </c>
      <c r="F27" s="26" t="s">
        <v>397</v>
      </c>
      <c r="G27" s="25" t="s">
        <v>398</v>
      </c>
      <c r="H27" s="26" t="s">
        <v>399</v>
      </c>
      <c r="I27" s="25" t="s">
        <v>400</v>
      </c>
      <c r="J27" s="26" t="s">
        <v>257</v>
      </c>
      <c r="K27" s="25" t="s">
        <v>401</v>
      </c>
      <c r="L27" s="26" t="s">
        <v>402</v>
      </c>
      <c r="M27" s="88"/>
      <c r="N27" s="23" t="n">
        <v>0</v>
      </c>
      <c r="O27" s="24" t="n">
        <v>0</v>
      </c>
      <c r="S27" s="31"/>
      <c r="T27" s="31"/>
    </row>
    <row r="28" s="30" customFormat="true" ht="56.25" hidden="false" customHeight="true" outlineLevel="0" collapsed="false">
      <c r="A28" s="21" t="s">
        <v>403</v>
      </c>
      <c r="B28" s="22" t="s">
        <v>110</v>
      </c>
      <c r="C28" s="23" t="n">
        <v>456.5</v>
      </c>
      <c r="D28" s="24" t="n">
        <v>42</v>
      </c>
      <c r="E28" s="25"/>
      <c r="F28" s="26"/>
      <c r="G28" s="25" t="s">
        <v>404</v>
      </c>
      <c r="H28" s="26" t="s">
        <v>405</v>
      </c>
      <c r="I28" s="25" t="s">
        <v>406</v>
      </c>
      <c r="J28" s="26" t="s">
        <v>407</v>
      </c>
      <c r="K28" s="25" t="s">
        <v>408</v>
      </c>
      <c r="L28" s="26" t="s">
        <v>21</v>
      </c>
      <c r="M28" s="88"/>
      <c r="N28" s="23" t="n">
        <v>-3</v>
      </c>
      <c r="O28" s="24" t="n">
        <v>3</v>
      </c>
      <c r="S28" s="31"/>
      <c r="T28" s="31"/>
    </row>
    <row r="29" s="30" customFormat="true" ht="56.25" hidden="false" customHeight="true" outlineLevel="0" collapsed="false">
      <c r="A29" s="32" t="s">
        <v>403</v>
      </c>
      <c r="B29" s="33" t="s">
        <v>409</v>
      </c>
      <c r="C29" s="34" t="n">
        <v>701</v>
      </c>
      <c r="D29" s="35" t="n">
        <v>65</v>
      </c>
      <c r="E29" s="36"/>
      <c r="F29" s="52"/>
      <c r="G29" s="38" t="s">
        <v>410</v>
      </c>
      <c r="H29" s="52" t="s">
        <v>306</v>
      </c>
      <c r="I29" s="38" t="s">
        <v>411</v>
      </c>
      <c r="J29" s="52" t="s">
        <v>412</v>
      </c>
      <c r="K29" s="38" t="s">
        <v>413</v>
      </c>
      <c r="L29" s="52" t="s">
        <v>414</v>
      </c>
      <c r="M29" s="89"/>
      <c r="N29" s="34" t="n">
        <v>0.5</v>
      </c>
      <c r="O29" s="35" t="n">
        <v>-0.5</v>
      </c>
      <c r="S29" s="31"/>
      <c r="T29" s="31"/>
    </row>
    <row r="30" s="30" customFormat="true" ht="14.1" hidden="false" customHeight="true" outlineLevel="0" collapsed="false">
      <c r="A30" s="41"/>
      <c r="B30" s="42" t="s">
        <v>30</v>
      </c>
      <c r="C30" s="43" t="n">
        <v>122.5</v>
      </c>
      <c r="D30" s="44" t="n">
        <v>7</v>
      </c>
      <c r="E30" s="55"/>
      <c r="F30" s="48"/>
      <c r="G30" s="47"/>
      <c r="H30" s="48"/>
      <c r="I30" s="47"/>
      <c r="J30" s="48"/>
      <c r="K30" s="51"/>
      <c r="L30" s="46"/>
      <c r="M30" s="90"/>
      <c r="N30" s="43" t="n">
        <v>0</v>
      </c>
      <c r="O30" s="44" t="n">
        <v>0</v>
      </c>
      <c r="S30" s="31"/>
      <c r="T30" s="31"/>
    </row>
    <row r="31" s="30" customFormat="true" ht="45" hidden="false" customHeight="true" outlineLevel="0" collapsed="false">
      <c r="A31" s="21" t="s">
        <v>415</v>
      </c>
      <c r="B31" s="22" t="s">
        <v>416</v>
      </c>
      <c r="C31" s="58" t="n">
        <v>426</v>
      </c>
      <c r="D31" s="24" t="n">
        <v>39</v>
      </c>
      <c r="E31" s="25"/>
      <c r="F31" s="26"/>
      <c r="G31" s="25" t="s">
        <v>417</v>
      </c>
      <c r="H31" s="26" t="s">
        <v>21</v>
      </c>
      <c r="I31" s="25" t="s">
        <v>418</v>
      </c>
      <c r="J31" s="26" t="s">
        <v>419</v>
      </c>
      <c r="K31" s="25" t="s">
        <v>420</v>
      </c>
      <c r="L31" s="52" t="s">
        <v>59</v>
      </c>
      <c r="M31" s="88"/>
      <c r="N31" s="23" t="n">
        <v>-4</v>
      </c>
      <c r="O31" s="24" t="n">
        <v>4</v>
      </c>
      <c r="S31" s="31"/>
      <c r="T31" s="31"/>
    </row>
    <row r="32" s="30" customFormat="true" ht="56.25" hidden="false" customHeight="true" outlineLevel="0" collapsed="false">
      <c r="A32" s="32" t="s">
        <v>421</v>
      </c>
      <c r="B32" s="33" t="s">
        <v>422</v>
      </c>
      <c r="C32" s="34" t="n">
        <v>457</v>
      </c>
      <c r="D32" s="35" t="n">
        <v>42</v>
      </c>
      <c r="E32" s="36"/>
      <c r="F32" s="52"/>
      <c r="G32" s="38" t="s">
        <v>423</v>
      </c>
      <c r="H32" s="52" t="s">
        <v>424</v>
      </c>
      <c r="I32" s="38" t="s">
        <v>425</v>
      </c>
      <c r="J32" s="52" t="s">
        <v>426</v>
      </c>
      <c r="K32" s="38" t="n">
        <v>8</v>
      </c>
      <c r="L32" s="52" t="s">
        <v>427</v>
      </c>
      <c r="M32" s="89"/>
      <c r="N32" s="34" t="n">
        <v>1</v>
      </c>
      <c r="O32" s="35" t="n">
        <v>-1</v>
      </c>
      <c r="S32" s="31"/>
      <c r="T32" s="31"/>
    </row>
    <row r="33" s="30" customFormat="true" ht="14.1" hidden="false" customHeight="true" outlineLevel="0" collapsed="false">
      <c r="A33" s="41"/>
      <c r="B33" s="42" t="s">
        <v>30</v>
      </c>
      <c r="C33" s="43" t="n">
        <v>122.5</v>
      </c>
      <c r="D33" s="44" t="n">
        <v>7</v>
      </c>
      <c r="E33" s="55"/>
      <c r="F33" s="46"/>
      <c r="G33" s="47"/>
      <c r="H33" s="48"/>
      <c r="I33" s="47"/>
      <c r="J33" s="48"/>
      <c r="K33" s="51"/>
      <c r="L33" s="46"/>
      <c r="M33" s="90"/>
      <c r="N33" s="43" t="n">
        <v>0</v>
      </c>
      <c r="O33" s="44" t="n">
        <v>0</v>
      </c>
      <c r="S33" s="31"/>
      <c r="T33" s="31"/>
    </row>
    <row r="34" s="30" customFormat="true" ht="56.25" hidden="false" customHeight="true" outlineLevel="0" collapsed="false">
      <c r="A34" s="21" t="s">
        <v>421</v>
      </c>
      <c r="B34" s="22" t="s">
        <v>428</v>
      </c>
      <c r="C34" s="23" t="n">
        <v>644.5</v>
      </c>
      <c r="D34" s="24" t="n">
        <v>60</v>
      </c>
      <c r="E34" s="36" t="s">
        <v>429</v>
      </c>
      <c r="F34" s="52" t="s">
        <v>430</v>
      </c>
      <c r="G34" s="25" t="s">
        <v>431</v>
      </c>
      <c r="H34" s="26" t="s">
        <v>432</v>
      </c>
      <c r="I34" s="25"/>
      <c r="J34" s="26"/>
      <c r="K34" s="25" t="s">
        <v>433</v>
      </c>
      <c r="L34" s="26" t="s">
        <v>108</v>
      </c>
      <c r="M34" s="88"/>
      <c r="N34" s="23" t="n">
        <v>-0.700000000000046</v>
      </c>
      <c r="O34" s="24" t="n">
        <v>0.700000000000003</v>
      </c>
      <c r="S34" s="31"/>
      <c r="T34" s="31"/>
    </row>
    <row r="35" s="30" customFormat="true" ht="56.25" hidden="false" customHeight="true" outlineLevel="0" collapsed="false">
      <c r="A35" s="21" t="s">
        <v>421</v>
      </c>
      <c r="B35" s="22" t="s">
        <v>434</v>
      </c>
      <c r="C35" s="58" t="s">
        <v>435</v>
      </c>
      <c r="D35" s="24" t="n">
        <v>31</v>
      </c>
      <c r="E35" s="25" t="s">
        <v>436</v>
      </c>
      <c r="F35" s="26" t="s">
        <v>437</v>
      </c>
      <c r="G35" s="25" t="s">
        <v>438</v>
      </c>
      <c r="H35" s="26" t="s">
        <v>439</v>
      </c>
      <c r="I35" s="25" t="s">
        <v>440</v>
      </c>
      <c r="J35" s="26" t="s">
        <v>329</v>
      </c>
      <c r="K35" s="25" t="s">
        <v>441</v>
      </c>
      <c r="L35" s="26" t="s">
        <v>442</v>
      </c>
      <c r="M35" s="88"/>
      <c r="N35" s="23" t="n">
        <v>-4.85000000000002</v>
      </c>
      <c r="O35" s="24" t="n">
        <v>4.85</v>
      </c>
      <c r="S35" s="31"/>
      <c r="T35" s="31"/>
    </row>
    <row r="36" s="30" customFormat="true" ht="67.5" hidden="false" customHeight="true" outlineLevel="0" collapsed="false">
      <c r="A36" s="21" t="s">
        <v>421</v>
      </c>
      <c r="B36" s="22" t="s">
        <v>443</v>
      </c>
      <c r="C36" s="23" t="n">
        <v>580.25</v>
      </c>
      <c r="D36" s="24" t="n">
        <v>54</v>
      </c>
      <c r="E36" s="25"/>
      <c r="F36" s="26"/>
      <c r="G36" s="25"/>
      <c r="H36" s="26"/>
      <c r="I36" s="25" t="s">
        <v>444</v>
      </c>
      <c r="J36" s="26" t="s">
        <v>445</v>
      </c>
      <c r="K36" s="25" t="s">
        <v>408</v>
      </c>
      <c r="L36" s="26" t="s">
        <v>200</v>
      </c>
      <c r="M36" s="88"/>
      <c r="N36" s="23" t="n">
        <v>1.89999999999998</v>
      </c>
      <c r="O36" s="24" t="n">
        <v>-1.9</v>
      </c>
      <c r="S36" s="31"/>
      <c r="T36" s="31"/>
    </row>
    <row r="37" s="30" customFormat="true" ht="78.75" hidden="false" customHeight="true" outlineLevel="0" collapsed="false">
      <c r="A37" s="21" t="s">
        <v>446</v>
      </c>
      <c r="B37" s="22" t="s">
        <v>447</v>
      </c>
      <c r="C37" s="58" t="s">
        <v>448</v>
      </c>
      <c r="D37" s="24" t="n">
        <v>52</v>
      </c>
      <c r="E37" s="25" t="s">
        <v>112</v>
      </c>
      <c r="F37" s="26" t="s">
        <v>113</v>
      </c>
      <c r="G37" s="25" t="s">
        <v>449</v>
      </c>
      <c r="H37" s="26" t="s">
        <v>450</v>
      </c>
      <c r="I37" s="25" t="s">
        <v>451</v>
      </c>
      <c r="J37" s="26" t="s">
        <v>452</v>
      </c>
      <c r="K37" s="27" t="n">
        <v>3</v>
      </c>
      <c r="L37" s="26" t="s">
        <v>257</v>
      </c>
      <c r="M37" s="95" t="s">
        <v>80</v>
      </c>
      <c r="N37" s="23" t="n">
        <v>1.39999999999998</v>
      </c>
      <c r="O37" s="24" t="n">
        <v>-1.4</v>
      </c>
      <c r="S37" s="31"/>
      <c r="T37" s="31"/>
    </row>
    <row r="38" customFormat="false" ht="14.1" hidden="false" customHeight="true" outlineLevel="0" collapsed="false">
      <c r="C38" s="96"/>
      <c r="D38" s="96"/>
      <c r="N38" s="96"/>
      <c r="O38" s="96"/>
    </row>
    <row r="39" customFormat="false" ht="14.1" hidden="false" customHeight="true" outlineLevel="0" collapsed="false">
      <c r="A39" s="69"/>
      <c r="B39" s="69"/>
      <c r="C39" s="97"/>
      <c r="D39" s="97"/>
      <c r="F39" s="69"/>
      <c r="N39" s="97"/>
      <c r="O39" s="85"/>
    </row>
    <row r="40" customFormat="false" ht="14.1" hidden="false" customHeight="true" outlineLevel="0" collapsed="false">
      <c r="C40" s="98"/>
      <c r="D40" s="98"/>
    </row>
    <row r="41" customFormat="false" ht="14.1" hidden="false" customHeight="true" outlineLevel="0" collapsed="false">
      <c r="C41" s="98"/>
      <c r="D41" s="98"/>
    </row>
    <row r="42" customFormat="false" ht="14.1" hidden="false" customHeight="true" outlineLevel="0" collapsed="false">
      <c r="C42" s="98"/>
      <c r="D42" s="98"/>
    </row>
  </sheetData>
  <mergeCells count="10">
    <mergeCell ref="A3:O3"/>
    <mergeCell ref="A5:O5"/>
    <mergeCell ref="A8:B9"/>
    <mergeCell ref="C8:D8"/>
    <mergeCell ref="E8:F9"/>
    <mergeCell ref="G8:H9"/>
    <mergeCell ref="I8:J9"/>
    <mergeCell ref="K8:L9"/>
    <mergeCell ref="M8:M9"/>
    <mergeCell ref="N8:O8"/>
  </mergeCells>
  <printOptions headings="false" gridLines="false" gridLinesSet="true" horizontalCentered="false" verticalCentered="false"/>
  <pageMargins left="0.196527777777778" right="0.0784722222222222" top="0.196527777777778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6&amp;P/&amp;N&amp;R&amp;"Arial Narrow,Regular"&amp;6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0" activeCellId="0" sqref="O10"/>
    </sheetView>
  </sheetViews>
  <sheetFormatPr defaultColWidth="11.3828125" defaultRowHeight="14.1" zeroHeight="false" outlineLevelRow="0" outlineLevelCol="0"/>
  <cols>
    <col collapsed="false" customWidth="true" hidden="false" outlineLevel="0" max="1" min="1" style="9" width="19.52"/>
    <col collapsed="false" customWidth="true" hidden="false" outlineLevel="0" max="2" min="2" style="9" width="17.38"/>
    <col collapsed="false" customWidth="true" hidden="false" outlineLevel="0" max="4" min="3" style="9" width="5.52"/>
    <col collapsed="false" customWidth="true" hidden="false" outlineLevel="0" max="5" min="5" style="10" width="3.52"/>
    <col collapsed="false" customWidth="true" hidden="false" outlineLevel="0" max="6" min="6" style="9" width="22.52"/>
    <col collapsed="false" customWidth="true" hidden="false" outlineLevel="0" max="7" min="7" style="11" width="5.38"/>
    <col collapsed="false" customWidth="true" hidden="false" outlineLevel="0" max="8" min="8" style="9" width="21.67"/>
    <col collapsed="false" customWidth="true" hidden="false" outlineLevel="0" max="9" min="9" style="11" width="5.38"/>
    <col collapsed="false" customWidth="true" hidden="false" outlineLevel="0" max="10" min="10" style="9" width="18.24"/>
    <col collapsed="false" customWidth="true" hidden="false" outlineLevel="0" max="11" min="11" style="11" width="5.38"/>
    <col collapsed="false" customWidth="true" hidden="false" outlineLevel="0" max="12" min="12" style="9" width="18.24"/>
    <col collapsed="false" customWidth="true" hidden="false" outlineLevel="0" max="13" min="13" style="9" width="13.38"/>
    <col collapsed="false" customWidth="true" hidden="false" outlineLevel="0" max="15" min="14" style="9" width="5.52"/>
    <col collapsed="false" customWidth="false" hidden="false" outlineLevel="0" max="257" min="16" style="9" width="11.38"/>
  </cols>
  <sheetData>
    <row r="1" customFormat="false" ht="14.1" hidden="false" customHeight="true" outlineLevel="0" collapsed="false">
      <c r="M1" s="12"/>
    </row>
    <row r="3" customFormat="false" ht="14.1" hidden="false" customHeight="true" outlineLevel="0" collapsed="false">
      <c r="A3" s="13" t="str">
        <f aca="false">'B-RD'!$A$3</f>
        <v>RENTREE SCOLAIRE 2023/20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5" customFormat="false" ht="14.1" hidden="false" customHeight="true" outlineLevel="0" collapsed="false">
      <c r="A5" s="13" t="s">
        <v>45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8" s="18" customFormat="true" ht="14.1" hidden="false" customHeight="true" outlineLevel="0" collapsed="false">
      <c r="A8" s="70" t="s">
        <v>5</v>
      </c>
      <c r="B8" s="70"/>
      <c r="C8" s="14" t="s">
        <v>6</v>
      </c>
      <c r="D8" s="14"/>
      <c r="E8" s="71" t="s">
        <v>7</v>
      </c>
      <c r="F8" s="71"/>
      <c r="G8" s="71" t="s">
        <v>8</v>
      </c>
      <c r="H8" s="71"/>
      <c r="I8" s="71" t="s">
        <v>9</v>
      </c>
      <c r="J8" s="71"/>
      <c r="K8" s="71" t="s">
        <v>10</v>
      </c>
      <c r="L8" s="71"/>
      <c r="M8" s="16" t="s">
        <v>11</v>
      </c>
      <c r="N8" s="17" t="s">
        <v>12</v>
      </c>
      <c r="O8" s="17"/>
    </row>
    <row r="9" customFormat="false" ht="14.1" hidden="false" customHeight="true" outlineLevel="0" collapsed="false">
      <c r="A9" s="70"/>
      <c r="B9" s="70"/>
      <c r="C9" s="87" t="s">
        <v>13</v>
      </c>
      <c r="D9" s="72" t="s">
        <v>14</v>
      </c>
      <c r="E9" s="71"/>
      <c r="F9" s="71"/>
      <c r="G9" s="71"/>
      <c r="H9" s="71"/>
      <c r="I9" s="71"/>
      <c r="J9" s="71"/>
      <c r="K9" s="71"/>
      <c r="L9" s="71"/>
      <c r="M9" s="16"/>
      <c r="N9" s="19" t="s">
        <v>13</v>
      </c>
      <c r="O9" s="20" t="s">
        <v>14</v>
      </c>
    </row>
    <row r="10" s="30" customFormat="true" ht="56.25" hidden="false" customHeight="true" outlineLevel="0" collapsed="false">
      <c r="A10" s="32" t="s">
        <v>454</v>
      </c>
      <c r="B10" s="33" t="s">
        <v>455</v>
      </c>
      <c r="C10" s="34" t="n">
        <v>709.25</v>
      </c>
      <c r="D10" s="35" t="n">
        <v>66</v>
      </c>
      <c r="E10" s="36" t="s">
        <v>456</v>
      </c>
      <c r="F10" s="52" t="s">
        <v>397</v>
      </c>
      <c r="G10" s="38" t="s">
        <v>457</v>
      </c>
      <c r="H10" s="52" t="s">
        <v>458</v>
      </c>
      <c r="I10" s="38" t="n">
        <v>7.5</v>
      </c>
      <c r="J10" s="52" t="s">
        <v>59</v>
      </c>
      <c r="K10" s="38" t="s">
        <v>459</v>
      </c>
      <c r="L10" s="52" t="s">
        <v>460</v>
      </c>
      <c r="M10" s="52" t="s">
        <v>80</v>
      </c>
      <c r="N10" s="34" t="n">
        <v>-0.450000000000046</v>
      </c>
      <c r="O10" s="35" t="n">
        <v>0.450000000000003</v>
      </c>
    </row>
    <row r="11" s="30" customFormat="true" ht="14.1" hidden="false" customHeight="true" outlineLevel="0" collapsed="false">
      <c r="A11" s="41"/>
      <c r="B11" s="42" t="s">
        <v>30</v>
      </c>
      <c r="C11" s="43" t="n">
        <v>122.5</v>
      </c>
      <c r="D11" s="44" t="n">
        <v>7</v>
      </c>
      <c r="E11" s="55"/>
      <c r="F11" s="48"/>
      <c r="G11" s="47"/>
      <c r="H11" s="48"/>
      <c r="I11" s="47"/>
      <c r="J11" s="48"/>
      <c r="K11" s="51"/>
      <c r="L11" s="46"/>
      <c r="M11" s="90"/>
      <c r="N11" s="43" t="n">
        <v>0</v>
      </c>
      <c r="O11" s="44" t="n">
        <v>0</v>
      </c>
    </row>
    <row r="12" s="30" customFormat="true" ht="33.75" hidden="false" customHeight="true" outlineLevel="0" collapsed="false">
      <c r="A12" s="21" t="s">
        <v>461</v>
      </c>
      <c r="B12" s="22" t="s">
        <v>462</v>
      </c>
      <c r="C12" s="23" t="n">
        <v>864</v>
      </c>
      <c r="D12" s="24" t="n">
        <v>80</v>
      </c>
      <c r="E12" s="25"/>
      <c r="F12" s="26"/>
      <c r="G12" s="25" t="s">
        <v>463</v>
      </c>
      <c r="H12" s="26" t="s">
        <v>464</v>
      </c>
      <c r="I12" s="25" t="s">
        <v>465</v>
      </c>
      <c r="J12" s="26" t="s">
        <v>324</v>
      </c>
      <c r="K12" s="25" t="s">
        <v>381</v>
      </c>
      <c r="L12" s="26" t="s">
        <v>59</v>
      </c>
      <c r="M12" s="88"/>
      <c r="N12" s="23" t="n">
        <v>-0.100000000000023</v>
      </c>
      <c r="O12" s="24" t="n">
        <v>0.0999999999999943</v>
      </c>
    </row>
    <row r="13" s="30" customFormat="true" ht="56.25" hidden="false" customHeight="true" outlineLevel="0" collapsed="false">
      <c r="A13" s="21" t="s">
        <v>466</v>
      </c>
      <c r="B13" s="22" t="s">
        <v>467</v>
      </c>
      <c r="C13" s="23" t="n">
        <v>402.5</v>
      </c>
      <c r="D13" s="24" t="n">
        <v>37</v>
      </c>
      <c r="E13" s="25" t="s">
        <v>468</v>
      </c>
      <c r="F13" s="26" t="s">
        <v>469</v>
      </c>
      <c r="G13" s="27" t="s">
        <v>470</v>
      </c>
      <c r="H13" s="26" t="s">
        <v>471</v>
      </c>
      <c r="I13" s="27" t="s">
        <v>472</v>
      </c>
      <c r="J13" s="26" t="s">
        <v>473</v>
      </c>
      <c r="K13" s="27" t="s">
        <v>474</v>
      </c>
      <c r="L13" s="26" t="s">
        <v>475</v>
      </c>
      <c r="M13" s="26"/>
      <c r="N13" s="23" t="n">
        <v>2</v>
      </c>
      <c r="O13" s="57" t="n">
        <v>-2</v>
      </c>
    </row>
    <row r="14" s="30" customFormat="true" ht="45" hidden="false" customHeight="true" outlineLevel="0" collapsed="false">
      <c r="A14" s="32" t="s">
        <v>476</v>
      </c>
      <c r="B14" s="33" t="s">
        <v>477</v>
      </c>
      <c r="C14" s="53" t="s">
        <v>478</v>
      </c>
      <c r="D14" s="35" t="n">
        <v>46</v>
      </c>
      <c r="E14" s="36" t="s">
        <v>479</v>
      </c>
      <c r="F14" s="52" t="s">
        <v>480</v>
      </c>
      <c r="G14" s="38" t="n">
        <v>7</v>
      </c>
      <c r="H14" s="52" t="s">
        <v>329</v>
      </c>
      <c r="I14" s="38" t="n">
        <v>10.5</v>
      </c>
      <c r="J14" s="52" t="s">
        <v>27</v>
      </c>
      <c r="K14" s="38" t="s">
        <v>481</v>
      </c>
      <c r="L14" s="52" t="s">
        <v>482</v>
      </c>
      <c r="M14" s="89"/>
      <c r="N14" s="34" t="n">
        <v>3.20000000000005</v>
      </c>
      <c r="O14" s="35" t="n">
        <v>-3.2</v>
      </c>
    </row>
    <row r="15" s="30" customFormat="true" ht="14.1" hidden="false" customHeight="true" outlineLevel="0" collapsed="false">
      <c r="A15" s="41"/>
      <c r="B15" s="42" t="s">
        <v>30</v>
      </c>
      <c r="C15" s="43" t="n">
        <v>122.5</v>
      </c>
      <c r="D15" s="44" t="n">
        <v>7</v>
      </c>
      <c r="E15" s="55"/>
      <c r="F15" s="46"/>
      <c r="G15" s="47"/>
      <c r="H15" s="48"/>
      <c r="I15" s="47"/>
      <c r="J15" s="48"/>
      <c r="K15" s="47"/>
      <c r="L15" s="48"/>
      <c r="M15" s="90"/>
      <c r="N15" s="43" t="n">
        <v>0</v>
      </c>
      <c r="O15" s="44" t="n">
        <v>0</v>
      </c>
    </row>
    <row r="16" s="30" customFormat="true" ht="45" hidden="false" customHeight="true" outlineLevel="0" collapsed="false">
      <c r="A16" s="21" t="s">
        <v>476</v>
      </c>
      <c r="B16" s="22" t="s">
        <v>483</v>
      </c>
      <c r="C16" s="23" t="n">
        <v>330</v>
      </c>
      <c r="D16" s="24" t="n">
        <v>31</v>
      </c>
      <c r="E16" s="25" t="s">
        <v>484</v>
      </c>
      <c r="F16" s="26" t="s">
        <v>485</v>
      </c>
      <c r="G16" s="27" t="s">
        <v>486</v>
      </c>
      <c r="H16" s="26" t="s">
        <v>487</v>
      </c>
      <c r="I16" s="27" t="s">
        <v>488</v>
      </c>
      <c r="J16" s="26" t="s">
        <v>489</v>
      </c>
      <c r="K16" s="27" t="s">
        <v>490</v>
      </c>
      <c r="L16" s="26" t="s">
        <v>491</v>
      </c>
      <c r="M16" s="56"/>
      <c r="N16" s="58" t="n">
        <v>2</v>
      </c>
      <c r="O16" s="57" t="n">
        <v>-2</v>
      </c>
    </row>
    <row r="17" s="30" customFormat="true" ht="101.25" hidden="false" customHeight="true" outlineLevel="0" collapsed="false">
      <c r="A17" s="21" t="s">
        <v>476</v>
      </c>
      <c r="B17" s="22" t="s">
        <v>492</v>
      </c>
      <c r="C17" s="23" t="n">
        <v>361.5</v>
      </c>
      <c r="D17" s="24" t="n">
        <v>33</v>
      </c>
      <c r="E17" s="25"/>
      <c r="F17" s="26"/>
      <c r="G17" s="27" t="n">
        <v>2.5</v>
      </c>
      <c r="H17" s="26" t="s">
        <v>21</v>
      </c>
      <c r="I17" s="27" t="s">
        <v>493</v>
      </c>
      <c r="J17" s="26" t="s">
        <v>494</v>
      </c>
      <c r="K17" s="27"/>
      <c r="L17" s="26"/>
      <c r="M17" s="56" t="s">
        <v>495</v>
      </c>
      <c r="N17" s="58" t="n">
        <v>-1.10000000000002</v>
      </c>
      <c r="O17" s="57" t="n">
        <v>1.1</v>
      </c>
    </row>
    <row r="18" s="30" customFormat="true" ht="33.75" hidden="false" customHeight="true" outlineLevel="0" collapsed="false">
      <c r="A18" s="32" t="s">
        <v>496</v>
      </c>
      <c r="B18" s="33" t="s">
        <v>497</v>
      </c>
      <c r="C18" s="34" t="n">
        <v>595</v>
      </c>
      <c r="D18" s="35" t="n">
        <v>55</v>
      </c>
      <c r="E18" s="36" t="s">
        <v>498</v>
      </c>
      <c r="F18" s="52" t="s">
        <v>499</v>
      </c>
      <c r="G18" s="38" t="s">
        <v>500</v>
      </c>
      <c r="H18" s="52" t="s">
        <v>501</v>
      </c>
      <c r="I18" s="38" t="s">
        <v>502</v>
      </c>
      <c r="J18" s="52" t="s">
        <v>503</v>
      </c>
      <c r="K18" s="38" t="s">
        <v>244</v>
      </c>
      <c r="L18" s="52" t="s">
        <v>504</v>
      </c>
      <c r="M18" s="89"/>
      <c r="N18" s="34" t="n">
        <v>1.89999999999998</v>
      </c>
      <c r="O18" s="35" t="n">
        <v>-1.9</v>
      </c>
    </row>
    <row r="19" s="30" customFormat="true" ht="14.1" hidden="false" customHeight="true" outlineLevel="0" collapsed="false">
      <c r="A19" s="41"/>
      <c r="B19" s="42" t="s">
        <v>30</v>
      </c>
      <c r="C19" s="43" t="n">
        <v>101.5</v>
      </c>
      <c r="D19" s="44" t="n">
        <v>5</v>
      </c>
      <c r="E19" s="55"/>
      <c r="F19" s="48"/>
      <c r="G19" s="47"/>
      <c r="H19" s="48"/>
      <c r="I19" s="47"/>
      <c r="J19" s="48"/>
      <c r="K19" s="47"/>
      <c r="L19" s="48"/>
      <c r="M19" s="90"/>
      <c r="N19" s="43" t="n">
        <v>-0.5</v>
      </c>
      <c r="O19" s="44" t="n">
        <v>0.5</v>
      </c>
    </row>
    <row r="20" s="30" customFormat="true" ht="67.5" hidden="false" customHeight="true" outlineLevel="0" collapsed="false">
      <c r="A20" s="21" t="s">
        <v>505</v>
      </c>
      <c r="B20" s="22" t="s">
        <v>506</v>
      </c>
      <c r="C20" s="58" t="n">
        <v>468.5</v>
      </c>
      <c r="D20" s="57" t="n">
        <v>43</v>
      </c>
      <c r="E20" s="25"/>
      <c r="F20" s="26"/>
      <c r="G20" s="27" t="s">
        <v>507</v>
      </c>
      <c r="H20" s="26" t="s">
        <v>508</v>
      </c>
      <c r="I20" s="27"/>
      <c r="J20" s="26"/>
      <c r="K20" s="27" t="s">
        <v>509</v>
      </c>
      <c r="L20" s="26" t="s">
        <v>510</v>
      </c>
      <c r="M20" s="88"/>
      <c r="N20" s="23" t="n">
        <v>1.39999999999998</v>
      </c>
      <c r="O20" s="57" t="n">
        <v>-1.4</v>
      </c>
    </row>
    <row r="21" s="30" customFormat="true" ht="45" hidden="false" customHeight="true" outlineLevel="0" collapsed="false">
      <c r="A21" s="21" t="s">
        <v>511</v>
      </c>
      <c r="B21" s="22" t="s">
        <v>512</v>
      </c>
      <c r="C21" s="23" t="n">
        <v>328</v>
      </c>
      <c r="D21" s="24" t="n">
        <v>30</v>
      </c>
      <c r="E21" s="25"/>
      <c r="F21" s="26"/>
      <c r="G21" s="27"/>
      <c r="H21" s="26"/>
      <c r="I21" s="27" t="s">
        <v>513</v>
      </c>
      <c r="J21" s="26" t="s">
        <v>514</v>
      </c>
      <c r="K21" s="27" t="s">
        <v>515</v>
      </c>
      <c r="L21" s="26" t="s">
        <v>516</v>
      </c>
      <c r="M21" s="95"/>
      <c r="N21" s="23" t="n">
        <v>2.39999999999998</v>
      </c>
      <c r="O21" s="24" t="n">
        <v>-2.4</v>
      </c>
    </row>
    <row r="22" s="30" customFormat="true" ht="67.5" hidden="false" customHeight="true" outlineLevel="0" collapsed="false">
      <c r="A22" s="32" t="s">
        <v>511</v>
      </c>
      <c r="B22" s="33" t="s">
        <v>517</v>
      </c>
      <c r="C22" s="34" t="n">
        <v>648</v>
      </c>
      <c r="D22" s="35" t="n">
        <v>60</v>
      </c>
      <c r="E22" s="36"/>
      <c r="F22" s="52"/>
      <c r="G22" s="38" t="s">
        <v>518</v>
      </c>
      <c r="H22" s="52" t="s">
        <v>519</v>
      </c>
      <c r="I22" s="38" t="n">
        <v>5</v>
      </c>
      <c r="J22" s="52" t="s">
        <v>59</v>
      </c>
      <c r="K22" s="38" t="s">
        <v>520</v>
      </c>
      <c r="L22" s="52" t="s">
        <v>521</v>
      </c>
      <c r="M22" s="89"/>
      <c r="N22" s="34" t="n">
        <v>-1</v>
      </c>
      <c r="O22" s="35" t="n">
        <v>1</v>
      </c>
    </row>
    <row r="23" s="30" customFormat="true" ht="14.1" hidden="false" customHeight="true" outlineLevel="0" collapsed="false">
      <c r="A23" s="41"/>
      <c r="B23" s="42" t="s">
        <v>30</v>
      </c>
      <c r="C23" s="43" t="n">
        <v>122.5</v>
      </c>
      <c r="D23" s="44" t="n">
        <v>7</v>
      </c>
      <c r="E23" s="55"/>
      <c r="F23" s="48"/>
      <c r="G23" s="47"/>
      <c r="H23" s="46"/>
      <c r="I23" s="55"/>
      <c r="J23" s="46"/>
      <c r="K23" s="47"/>
      <c r="L23" s="48"/>
      <c r="M23" s="90"/>
      <c r="N23" s="43" t="n">
        <v>0</v>
      </c>
      <c r="O23" s="44" t="n">
        <v>0</v>
      </c>
    </row>
    <row r="24" s="30" customFormat="true" ht="101.25" hidden="false" customHeight="true" outlineLevel="0" collapsed="false">
      <c r="A24" s="99" t="s">
        <v>522</v>
      </c>
      <c r="B24" s="22" t="s">
        <v>523</v>
      </c>
      <c r="C24" s="23" t="n">
        <v>645</v>
      </c>
      <c r="D24" s="24" t="n">
        <v>60</v>
      </c>
      <c r="E24" s="25"/>
      <c r="F24" s="26"/>
      <c r="G24" s="27" t="s">
        <v>524</v>
      </c>
      <c r="H24" s="26" t="s">
        <v>525</v>
      </c>
      <c r="I24" s="27" t="s">
        <v>526</v>
      </c>
      <c r="J24" s="26" t="s">
        <v>527</v>
      </c>
      <c r="K24" s="27" t="n">
        <v>6</v>
      </c>
      <c r="L24" s="26" t="s">
        <v>200</v>
      </c>
      <c r="M24" s="88"/>
      <c r="N24" s="23" t="n">
        <v>0.200000000000045</v>
      </c>
      <c r="O24" s="24" t="n">
        <v>-0.200000000000003</v>
      </c>
    </row>
    <row r="25" s="30" customFormat="true" ht="78.75" hidden="false" customHeight="true" outlineLevel="0" collapsed="false">
      <c r="A25" s="99" t="s">
        <v>528</v>
      </c>
      <c r="B25" s="22" t="s">
        <v>529</v>
      </c>
      <c r="C25" s="73" t="n">
        <v>592.5</v>
      </c>
      <c r="D25" s="74" t="n">
        <v>55</v>
      </c>
      <c r="E25" s="25"/>
      <c r="F25" s="26"/>
      <c r="G25" s="27"/>
      <c r="H25" s="26"/>
      <c r="I25" s="27" t="s">
        <v>530</v>
      </c>
      <c r="J25" s="26" t="s">
        <v>531</v>
      </c>
      <c r="K25" s="27" t="s">
        <v>532</v>
      </c>
      <c r="L25" s="26" t="s">
        <v>533</v>
      </c>
      <c r="M25" s="88"/>
      <c r="N25" s="58" t="n">
        <v>1</v>
      </c>
      <c r="O25" s="57" t="n">
        <v>-1</v>
      </c>
    </row>
    <row r="26" s="30" customFormat="true" ht="56.25" hidden="false" customHeight="true" outlineLevel="0" collapsed="false">
      <c r="A26" s="21" t="s">
        <v>534</v>
      </c>
      <c r="B26" s="22" t="s">
        <v>535</v>
      </c>
      <c r="C26" s="23" t="n">
        <v>924</v>
      </c>
      <c r="D26" s="24" t="n">
        <v>86</v>
      </c>
      <c r="E26" s="25" t="s">
        <v>17</v>
      </c>
      <c r="F26" s="26" t="s">
        <v>18</v>
      </c>
      <c r="G26" s="27" t="s">
        <v>536</v>
      </c>
      <c r="H26" s="26" t="s">
        <v>537</v>
      </c>
      <c r="I26" s="27"/>
      <c r="J26" s="26"/>
      <c r="K26" s="27" t="n">
        <v>4.5</v>
      </c>
      <c r="L26" s="26" t="s">
        <v>27</v>
      </c>
      <c r="M26" s="88"/>
      <c r="N26" s="23" t="n">
        <v>0</v>
      </c>
      <c r="O26" s="24" t="n">
        <v>0</v>
      </c>
    </row>
    <row r="27" s="30" customFormat="true" ht="56.25" hidden="false" customHeight="true" outlineLevel="0" collapsed="false">
      <c r="A27" s="21" t="s">
        <v>538</v>
      </c>
      <c r="B27" s="22" t="s">
        <v>539</v>
      </c>
      <c r="C27" s="23" t="n">
        <v>538.5</v>
      </c>
      <c r="D27" s="24" t="n">
        <v>50</v>
      </c>
      <c r="E27" s="25"/>
      <c r="F27" s="26"/>
      <c r="G27" s="27" t="s">
        <v>540</v>
      </c>
      <c r="H27" s="26" t="s">
        <v>541</v>
      </c>
      <c r="I27" s="27"/>
      <c r="J27" s="26"/>
      <c r="K27" s="27" t="s">
        <v>542</v>
      </c>
      <c r="L27" s="26" t="s">
        <v>543</v>
      </c>
      <c r="M27" s="88"/>
      <c r="N27" s="58" t="n">
        <v>1.5</v>
      </c>
      <c r="O27" s="57" t="n">
        <v>-1.5</v>
      </c>
    </row>
    <row r="28" s="30" customFormat="true" ht="45" hidden="false" customHeight="true" outlineLevel="0" collapsed="false">
      <c r="A28" s="21" t="s">
        <v>544</v>
      </c>
      <c r="B28" s="22" t="s">
        <v>545</v>
      </c>
      <c r="C28" s="23" t="n">
        <v>436.5</v>
      </c>
      <c r="D28" s="24" t="n">
        <v>40</v>
      </c>
      <c r="E28" s="25"/>
      <c r="F28" s="26"/>
      <c r="G28" s="27" t="s">
        <v>244</v>
      </c>
      <c r="H28" s="26" t="s">
        <v>266</v>
      </c>
      <c r="I28" s="27" t="s">
        <v>546</v>
      </c>
      <c r="J28" s="26" t="s">
        <v>547</v>
      </c>
      <c r="K28" s="27" t="n">
        <v>3</v>
      </c>
      <c r="L28" s="26" t="s">
        <v>207</v>
      </c>
      <c r="M28" s="88"/>
      <c r="N28" s="23" t="n">
        <v>-2.10000000000002</v>
      </c>
      <c r="O28" s="24" t="n">
        <v>2.1</v>
      </c>
    </row>
    <row r="29" s="30" customFormat="true" ht="112.5" hidden="false" customHeight="true" outlineLevel="0" collapsed="false">
      <c r="A29" s="32" t="s">
        <v>548</v>
      </c>
      <c r="B29" s="33" t="s">
        <v>228</v>
      </c>
      <c r="C29" s="53" t="n">
        <v>733</v>
      </c>
      <c r="D29" s="54" t="n">
        <v>68</v>
      </c>
      <c r="E29" s="36" t="s">
        <v>456</v>
      </c>
      <c r="F29" s="52" t="s">
        <v>18</v>
      </c>
      <c r="G29" s="38" t="n">
        <v>9</v>
      </c>
      <c r="H29" s="52" t="s">
        <v>329</v>
      </c>
      <c r="I29" s="36" t="s">
        <v>549</v>
      </c>
      <c r="J29" s="52" t="s">
        <v>550</v>
      </c>
      <c r="K29" s="38"/>
      <c r="L29" s="52"/>
      <c r="M29" s="89"/>
      <c r="N29" s="34" t="n">
        <v>-2</v>
      </c>
      <c r="O29" s="35" t="n">
        <v>2</v>
      </c>
    </row>
    <row r="30" s="30" customFormat="true" ht="14.1" hidden="false" customHeight="true" outlineLevel="0" collapsed="false">
      <c r="A30" s="41"/>
      <c r="B30" s="42" t="s">
        <v>30</v>
      </c>
      <c r="C30" s="43" t="n">
        <v>122.5</v>
      </c>
      <c r="D30" s="44" t="n">
        <v>7</v>
      </c>
      <c r="E30" s="55"/>
      <c r="F30" s="46"/>
      <c r="G30" s="47"/>
      <c r="H30" s="48"/>
      <c r="I30" s="55"/>
      <c r="J30" s="46"/>
      <c r="K30" s="47"/>
      <c r="L30" s="48"/>
      <c r="M30" s="90"/>
      <c r="N30" s="43" t="n">
        <v>0</v>
      </c>
      <c r="O30" s="44" t="n">
        <v>0</v>
      </c>
    </row>
    <row r="31" customFormat="false" ht="14.1" hidden="false" customHeight="true" outlineLevel="0" collapsed="false">
      <c r="C31" s="83"/>
      <c r="D31" s="83"/>
      <c r="N31" s="83"/>
      <c r="O31" s="83"/>
    </row>
    <row r="32" customFormat="false" ht="14.1" hidden="false" customHeight="true" outlineLevel="0" collapsed="false">
      <c r="C32" s="84"/>
      <c r="D32" s="84"/>
      <c r="N32" s="100"/>
      <c r="O32" s="84"/>
    </row>
    <row r="33" customFormat="false" ht="14.1" hidden="false" customHeight="true" outlineLevel="0" collapsed="false">
      <c r="C33" s="84"/>
      <c r="D33" s="84"/>
      <c r="N33" s="84"/>
      <c r="O33" s="84"/>
    </row>
    <row r="34" customFormat="false" ht="14.1" hidden="false" customHeight="true" outlineLevel="0" collapsed="false">
      <c r="C34" s="84"/>
      <c r="D34" s="84"/>
      <c r="N34" s="84"/>
      <c r="O34" s="84"/>
    </row>
    <row r="35" customFormat="false" ht="14.1" hidden="false" customHeight="true" outlineLevel="0" collapsed="false">
      <c r="C35" s="84"/>
      <c r="D35" s="84"/>
      <c r="F35" s="69"/>
      <c r="N35" s="84"/>
      <c r="O35" s="84"/>
    </row>
  </sheetData>
  <mergeCells count="10">
    <mergeCell ref="A3:O3"/>
    <mergeCell ref="A5:O5"/>
    <mergeCell ref="A8:B9"/>
    <mergeCell ref="C8:D8"/>
    <mergeCell ref="E8:F9"/>
    <mergeCell ref="G8:H9"/>
    <mergeCell ref="I8:J9"/>
    <mergeCell ref="K8:L9"/>
    <mergeCell ref="M8:M9"/>
    <mergeCell ref="N8:O8"/>
  </mergeCells>
  <printOptions headings="false" gridLines="false" gridLinesSet="true" horizontalCentered="false" verticalCentered="false"/>
  <pageMargins left="0.196527777777778" right="0.0784722222222222" top="0.196527777777778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6&amp;P/&amp;N&amp;R&amp;"Arial Narrow,Regular"&amp;6 &amp;D</oddFooter>
  </headerFooter>
  <rowBreaks count="1" manualBreakCount="1">
    <brk id="2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4" activeCellId="0" sqref="N4"/>
    </sheetView>
  </sheetViews>
  <sheetFormatPr defaultColWidth="11.3828125" defaultRowHeight="14.1" zeroHeight="false" outlineLevelRow="0" outlineLevelCol="0"/>
  <cols>
    <col collapsed="false" customWidth="true" hidden="false" outlineLevel="0" max="1" min="1" style="9" width="19.52"/>
    <col collapsed="false" customWidth="true" hidden="false" outlineLevel="0" max="2" min="2" style="9" width="17.38"/>
    <col collapsed="false" customWidth="true" hidden="false" outlineLevel="0" max="4" min="3" style="9" width="5.52"/>
    <col collapsed="false" customWidth="true" hidden="false" outlineLevel="0" max="5" min="5" style="10" width="3.52"/>
    <col collapsed="false" customWidth="true" hidden="false" outlineLevel="0" max="6" min="6" style="9" width="22.52"/>
    <col collapsed="false" customWidth="true" hidden="false" outlineLevel="0" max="7" min="7" style="11" width="5.38"/>
    <col collapsed="false" customWidth="true" hidden="false" outlineLevel="0" max="8" min="8" style="9" width="21.67"/>
    <col collapsed="false" customWidth="true" hidden="false" outlineLevel="0" max="9" min="9" style="11" width="5.38"/>
    <col collapsed="false" customWidth="true" hidden="false" outlineLevel="0" max="10" min="10" style="9" width="18.24"/>
    <col collapsed="false" customWidth="true" hidden="false" outlineLevel="0" max="11" min="11" style="11" width="5.38"/>
    <col collapsed="false" customWidth="true" hidden="false" outlineLevel="0" max="12" min="12" style="9" width="18.24"/>
    <col collapsed="false" customWidth="true" hidden="false" outlineLevel="0" max="13" min="13" style="9" width="13.38"/>
    <col collapsed="false" customWidth="true" hidden="false" outlineLevel="0" max="15" min="14" style="9" width="5.52"/>
    <col collapsed="false" customWidth="false" hidden="false" outlineLevel="0" max="257" min="16" style="9" width="11.38"/>
  </cols>
  <sheetData>
    <row r="1" customFormat="false" ht="14.1" hidden="false" customHeight="true" outlineLevel="0" collapsed="false">
      <c r="M1" s="12"/>
    </row>
    <row r="3" customFormat="false" ht="14.1" hidden="false" customHeight="true" outlineLevel="0" collapsed="false">
      <c r="A3" s="13" t="str">
        <f aca="false">'B-RD'!$A$3</f>
        <v>RENTREE SCOLAIRE 2023/20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5" customFormat="false" ht="14.1" hidden="false" customHeight="true" outlineLevel="0" collapsed="false">
      <c r="A5" s="13" t="s">
        <v>55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8" s="18" customFormat="true" ht="14.1" hidden="false" customHeight="true" outlineLevel="0" collapsed="false">
      <c r="A8" s="70" t="s">
        <v>5</v>
      </c>
      <c r="B8" s="70"/>
      <c r="C8" s="14" t="s">
        <v>6</v>
      </c>
      <c r="D8" s="14"/>
      <c r="E8" s="71" t="s">
        <v>7</v>
      </c>
      <c r="F8" s="71"/>
      <c r="G8" s="71" t="s">
        <v>8</v>
      </c>
      <c r="H8" s="71"/>
      <c r="I8" s="71" t="s">
        <v>9</v>
      </c>
      <c r="J8" s="71"/>
      <c r="K8" s="71" t="s">
        <v>10</v>
      </c>
      <c r="L8" s="71"/>
      <c r="M8" s="16" t="s">
        <v>11</v>
      </c>
      <c r="N8" s="17" t="s">
        <v>12</v>
      </c>
      <c r="O8" s="17"/>
    </row>
    <row r="9" customFormat="false" ht="14.1" hidden="false" customHeight="true" outlineLevel="0" collapsed="false">
      <c r="A9" s="70"/>
      <c r="B9" s="70"/>
      <c r="C9" s="87" t="s">
        <v>13</v>
      </c>
      <c r="D9" s="72" t="s">
        <v>14</v>
      </c>
      <c r="E9" s="71"/>
      <c r="F9" s="71"/>
      <c r="G9" s="71"/>
      <c r="H9" s="71"/>
      <c r="I9" s="71"/>
      <c r="J9" s="71"/>
      <c r="K9" s="71"/>
      <c r="L9" s="71"/>
      <c r="M9" s="16"/>
      <c r="N9" s="19" t="s">
        <v>13</v>
      </c>
      <c r="O9" s="20" t="s">
        <v>14</v>
      </c>
    </row>
    <row r="10" s="30" customFormat="true" ht="71.1" hidden="false" customHeight="true" outlineLevel="0" collapsed="false">
      <c r="A10" s="21" t="s">
        <v>552</v>
      </c>
      <c r="B10" s="22" t="s">
        <v>553</v>
      </c>
      <c r="C10" s="23" t="n">
        <v>598</v>
      </c>
      <c r="D10" s="24" t="n">
        <v>55</v>
      </c>
      <c r="E10" s="25" t="s">
        <v>141</v>
      </c>
      <c r="F10" s="26" t="s">
        <v>554</v>
      </c>
      <c r="G10" s="27" t="s">
        <v>555</v>
      </c>
      <c r="H10" s="26" t="s">
        <v>556</v>
      </c>
      <c r="I10" s="27"/>
      <c r="J10" s="26"/>
      <c r="K10" s="27" t="s">
        <v>557</v>
      </c>
      <c r="L10" s="26" t="s">
        <v>558</v>
      </c>
      <c r="M10" s="88"/>
      <c r="N10" s="23" t="n">
        <v>-1</v>
      </c>
      <c r="O10" s="24" t="n">
        <v>1</v>
      </c>
    </row>
    <row r="11" s="30" customFormat="true" ht="48.95" hidden="false" customHeight="true" outlineLevel="0" collapsed="false">
      <c r="A11" s="32" t="s">
        <v>559</v>
      </c>
      <c r="B11" s="33" t="s">
        <v>560</v>
      </c>
      <c r="C11" s="34" t="n">
        <v>569.5</v>
      </c>
      <c r="D11" s="35" t="n">
        <v>53</v>
      </c>
      <c r="E11" s="36" t="s">
        <v>17</v>
      </c>
      <c r="F11" s="52" t="s">
        <v>18</v>
      </c>
      <c r="G11" s="38" t="s">
        <v>561</v>
      </c>
      <c r="H11" s="52" t="s">
        <v>156</v>
      </c>
      <c r="I11" s="38" t="s">
        <v>562</v>
      </c>
      <c r="J11" s="52" t="s">
        <v>563</v>
      </c>
      <c r="K11" s="38"/>
      <c r="L11" s="52"/>
      <c r="M11" s="89"/>
      <c r="N11" s="34" t="n">
        <v>-4.10000000000002</v>
      </c>
      <c r="O11" s="35" t="n">
        <v>4.1</v>
      </c>
    </row>
    <row r="12" s="30" customFormat="true" ht="14.1" hidden="false" customHeight="true" outlineLevel="0" collapsed="false">
      <c r="A12" s="41"/>
      <c r="B12" s="42" t="s">
        <v>30</v>
      </c>
      <c r="C12" s="43" t="n">
        <v>122.5</v>
      </c>
      <c r="D12" s="44" t="n">
        <v>7</v>
      </c>
      <c r="E12" s="55"/>
      <c r="F12" s="46"/>
      <c r="G12" s="51"/>
      <c r="H12" s="46"/>
      <c r="I12" s="101"/>
      <c r="J12" s="102"/>
      <c r="K12" s="51"/>
      <c r="L12" s="46"/>
      <c r="M12" s="90"/>
      <c r="N12" s="43" t="n">
        <v>2.5</v>
      </c>
      <c r="O12" s="44" t="n">
        <v>-2.5</v>
      </c>
    </row>
    <row r="13" s="103" customFormat="true" ht="45" hidden="false" customHeight="true" outlineLevel="0" collapsed="false">
      <c r="A13" s="21" t="s">
        <v>564</v>
      </c>
      <c r="B13" s="22" t="s">
        <v>434</v>
      </c>
      <c r="C13" s="43" t="n">
        <v>519.5</v>
      </c>
      <c r="D13" s="44" t="n">
        <v>48</v>
      </c>
      <c r="E13" s="25" t="s">
        <v>17</v>
      </c>
      <c r="F13" s="26" t="s">
        <v>565</v>
      </c>
      <c r="G13" s="27" t="s">
        <v>566</v>
      </c>
      <c r="H13" s="26" t="s">
        <v>567</v>
      </c>
      <c r="I13" s="27" t="s">
        <v>568</v>
      </c>
      <c r="J13" s="26" t="s">
        <v>252</v>
      </c>
      <c r="K13" s="27"/>
      <c r="L13" s="26"/>
      <c r="M13" s="88"/>
      <c r="N13" s="43" t="n">
        <v>0.399999999999977</v>
      </c>
      <c r="O13" s="44" t="n">
        <v>-0.399999999999999</v>
      </c>
    </row>
    <row r="14" s="30" customFormat="true" ht="56.25" hidden="false" customHeight="true" outlineLevel="0" collapsed="false">
      <c r="A14" s="21" t="s">
        <v>569</v>
      </c>
      <c r="B14" s="22" t="s">
        <v>570</v>
      </c>
      <c r="C14" s="23" t="n">
        <v>383.5</v>
      </c>
      <c r="D14" s="24" t="n">
        <v>35</v>
      </c>
      <c r="E14" s="25"/>
      <c r="F14" s="26"/>
      <c r="G14" s="27" t="s">
        <v>571</v>
      </c>
      <c r="H14" s="26" t="s">
        <v>572</v>
      </c>
      <c r="I14" s="27" t="s">
        <v>573</v>
      </c>
      <c r="J14" s="26" t="s">
        <v>383</v>
      </c>
      <c r="K14" s="27" t="s">
        <v>574</v>
      </c>
      <c r="L14" s="26" t="s">
        <v>575</v>
      </c>
      <c r="M14" s="88"/>
      <c r="N14" s="23" t="n">
        <v>-1</v>
      </c>
      <c r="O14" s="24" t="n">
        <v>1</v>
      </c>
    </row>
    <row r="15" s="103" customFormat="true" ht="67.5" hidden="false" customHeight="true" outlineLevel="0" collapsed="false">
      <c r="A15" s="21" t="s">
        <v>569</v>
      </c>
      <c r="B15" s="22" t="s">
        <v>16</v>
      </c>
      <c r="C15" s="23" t="n">
        <v>568.5</v>
      </c>
      <c r="D15" s="24" t="n">
        <v>53</v>
      </c>
      <c r="E15" s="25" t="s">
        <v>112</v>
      </c>
      <c r="F15" s="26" t="s">
        <v>73</v>
      </c>
      <c r="G15" s="27" t="s">
        <v>576</v>
      </c>
      <c r="H15" s="26" t="s">
        <v>577</v>
      </c>
      <c r="I15" s="27"/>
      <c r="J15" s="26"/>
      <c r="K15" s="27" t="s">
        <v>578</v>
      </c>
      <c r="L15" s="26" t="s">
        <v>579</v>
      </c>
      <c r="M15" s="95"/>
      <c r="N15" s="23" t="n">
        <v>-0.399999999999977</v>
      </c>
      <c r="O15" s="24" t="n">
        <v>0.399999999999999</v>
      </c>
    </row>
    <row r="16" s="30" customFormat="true" ht="45" hidden="false" customHeight="true" outlineLevel="0" collapsed="false">
      <c r="A16" s="32" t="s">
        <v>569</v>
      </c>
      <c r="B16" s="33" t="s">
        <v>580</v>
      </c>
      <c r="C16" s="53" t="n">
        <v>447.75</v>
      </c>
      <c r="D16" s="35" t="n">
        <v>33</v>
      </c>
      <c r="E16" s="36" t="s">
        <v>581</v>
      </c>
      <c r="F16" s="52" t="s">
        <v>582</v>
      </c>
      <c r="G16" s="38" t="n">
        <v>8.25</v>
      </c>
      <c r="H16" s="52" t="s">
        <v>21</v>
      </c>
      <c r="I16" s="38" t="n">
        <v>12</v>
      </c>
      <c r="J16" s="52" t="s">
        <v>257</v>
      </c>
      <c r="K16" s="38" t="n">
        <v>8</v>
      </c>
      <c r="L16" s="52" t="s">
        <v>583</v>
      </c>
      <c r="M16" s="89"/>
      <c r="N16" s="34" t="n">
        <v>-2.5</v>
      </c>
      <c r="O16" s="35" t="n">
        <v>2.5</v>
      </c>
    </row>
    <row r="17" s="30" customFormat="true" ht="14.1" hidden="false" customHeight="true" outlineLevel="0" collapsed="false">
      <c r="A17" s="41"/>
      <c r="B17" s="42" t="s">
        <v>30</v>
      </c>
      <c r="C17" s="43" t="n">
        <v>135</v>
      </c>
      <c r="D17" s="44" t="n">
        <v>7</v>
      </c>
      <c r="E17" s="55"/>
      <c r="F17" s="48"/>
      <c r="G17" s="47"/>
      <c r="H17" s="48"/>
      <c r="I17" s="47"/>
      <c r="J17" s="48"/>
      <c r="K17" s="51"/>
      <c r="L17" s="46"/>
      <c r="M17" s="90"/>
      <c r="N17" s="43" t="n">
        <v>-1</v>
      </c>
      <c r="O17" s="44" t="n">
        <v>1</v>
      </c>
    </row>
    <row r="18" s="30" customFormat="true" ht="78.75" hidden="false" customHeight="true" outlineLevel="0" collapsed="false">
      <c r="A18" s="21" t="s">
        <v>569</v>
      </c>
      <c r="B18" s="22" t="s">
        <v>584</v>
      </c>
      <c r="C18" s="76" t="n">
        <v>728</v>
      </c>
      <c r="D18" s="44" t="n">
        <v>67</v>
      </c>
      <c r="E18" s="25"/>
      <c r="F18" s="81"/>
      <c r="G18" s="27" t="s">
        <v>585</v>
      </c>
      <c r="H18" s="26" t="s">
        <v>257</v>
      </c>
      <c r="I18" s="27" t="s">
        <v>586</v>
      </c>
      <c r="J18" s="26" t="s">
        <v>587</v>
      </c>
      <c r="K18" s="27" t="s">
        <v>486</v>
      </c>
      <c r="L18" s="26" t="s">
        <v>156</v>
      </c>
      <c r="M18" s="56"/>
      <c r="N18" s="43" t="n">
        <v>-0.700000000000046</v>
      </c>
      <c r="O18" s="44" t="n">
        <v>0.700000000000003</v>
      </c>
    </row>
    <row r="19" s="103" customFormat="true" ht="90" hidden="false" customHeight="true" outlineLevel="0" collapsed="false">
      <c r="A19" s="21" t="s">
        <v>569</v>
      </c>
      <c r="B19" s="22" t="s">
        <v>588</v>
      </c>
      <c r="C19" s="23" t="n">
        <v>413.5</v>
      </c>
      <c r="D19" s="24" t="n">
        <v>38</v>
      </c>
      <c r="E19" s="104"/>
      <c r="F19" s="81"/>
      <c r="G19" s="27"/>
      <c r="H19" s="26"/>
      <c r="I19" s="27" t="s">
        <v>589</v>
      </c>
      <c r="J19" s="26" t="s">
        <v>590</v>
      </c>
      <c r="K19" s="27" t="n">
        <v>6</v>
      </c>
      <c r="L19" s="26" t="s">
        <v>207</v>
      </c>
      <c r="M19" s="95"/>
      <c r="N19" s="23" t="n">
        <v>-4.60000000000002</v>
      </c>
      <c r="O19" s="24" t="n">
        <v>4.6</v>
      </c>
    </row>
    <row r="20" s="30" customFormat="true" ht="67.5" hidden="false" customHeight="true" outlineLevel="0" collapsed="false">
      <c r="A20" s="21" t="s">
        <v>569</v>
      </c>
      <c r="B20" s="22" t="s">
        <v>591</v>
      </c>
      <c r="C20" s="23" t="n">
        <v>556</v>
      </c>
      <c r="D20" s="24" t="n">
        <v>51</v>
      </c>
      <c r="E20" s="25" t="s">
        <v>456</v>
      </c>
      <c r="F20" s="26" t="s">
        <v>592</v>
      </c>
      <c r="G20" s="27" t="s">
        <v>593</v>
      </c>
      <c r="H20" s="26" t="s">
        <v>594</v>
      </c>
      <c r="I20" s="27" t="s">
        <v>595</v>
      </c>
      <c r="J20" s="26" t="s">
        <v>596</v>
      </c>
      <c r="K20" s="27" t="s">
        <v>520</v>
      </c>
      <c r="L20" s="26" t="s">
        <v>597</v>
      </c>
      <c r="M20" s="95"/>
      <c r="N20" s="23" t="n">
        <v>0</v>
      </c>
      <c r="O20" s="24" t="n">
        <v>0</v>
      </c>
    </row>
    <row r="21" s="30" customFormat="true" ht="45" hidden="false" customHeight="true" outlineLevel="0" collapsed="false">
      <c r="A21" s="32" t="s">
        <v>569</v>
      </c>
      <c r="B21" s="33" t="s">
        <v>598</v>
      </c>
      <c r="C21" s="34" t="n">
        <v>427.25</v>
      </c>
      <c r="D21" s="35" t="n">
        <v>40</v>
      </c>
      <c r="E21" s="36"/>
      <c r="F21" s="52"/>
      <c r="G21" s="38" t="s">
        <v>599</v>
      </c>
      <c r="H21" s="52" t="s">
        <v>482</v>
      </c>
      <c r="I21" s="105"/>
      <c r="J21" s="106"/>
      <c r="K21" s="38" t="n">
        <v>7</v>
      </c>
      <c r="L21" s="52" t="s">
        <v>200</v>
      </c>
      <c r="M21" s="89"/>
      <c r="N21" s="34" t="n">
        <v>-5.75</v>
      </c>
      <c r="O21" s="35" t="n">
        <v>5.75</v>
      </c>
    </row>
    <row r="22" s="30" customFormat="true" ht="14.1" hidden="false" customHeight="true" outlineLevel="0" collapsed="false">
      <c r="A22" s="41"/>
      <c r="B22" s="42" t="s">
        <v>30</v>
      </c>
      <c r="C22" s="43" t="n">
        <v>122.5</v>
      </c>
      <c r="D22" s="44" t="n">
        <v>7</v>
      </c>
      <c r="E22" s="55"/>
      <c r="F22" s="48"/>
      <c r="G22" s="47"/>
      <c r="H22" s="48"/>
      <c r="I22" s="47"/>
      <c r="J22" s="48"/>
      <c r="K22" s="51"/>
      <c r="L22" s="46"/>
      <c r="M22" s="90"/>
      <c r="N22" s="43" t="n">
        <v>3.5</v>
      </c>
      <c r="O22" s="44" t="n">
        <v>-3.5</v>
      </c>
    </row>
    <row r="23" s="103" customFormat="true" ht="33.75" hidden="false" customHeight="true" outlineLevel="0" collapsed="false">
      <c r="A23" s="21" t="s">
        <v>569</v>
      </c>
      <c r="B23" s="22" t="s">
        <v>600</v>
      </c>
      <c r="C23" s="23" t="n">
        <v>438.75</v>
      </c>
      <c r="D23" s="24" t="n">
        <v>34</v>
      </c>
      <c r="E23" s="25"/>
      <c r="F23" s="26"/>
      <c r="G23" s="27" t="s">
        <v>601</v>
      </c>
      <c r="H23" s="26" t="s">
        <v>26</v>
      </c>
      <c r="I23" s="107" t="s">
        <v>602</v>
      </c>
      <c r="J23" s="108" t="s">
        <v>603</v>
      </c>
      <c r="K23" s="27" t="s">
        <v>604</v>
      </c>
      <c r="L23" s="26" t="s">
        <v>605</v>
      </c>
      <c r="M23" s="88"/>
      <c r="N23" s="23" t="n">
        <v>-0.449999999999989</v>
      </c>
      <c r="O23" s="24" t="n">
        <v>0.450000000000003</v>
      </c>
    </row>
    <row r="24" s="30" customFormat="true" ht="56.25" hidden="false" customHeight="true" outlineLevel="0" collapsed="false">
      <c r="A24" s="32" t="s">
        <v>569</v>
      </c>
      <c r="B24" s="33" t="s">
        <v>606</v>
      </c>
      <c r="C24" s="34" t="n">
        <v>477</v>
      </c>
      <c r="D24" s="35" t="n">
        <v>44</v>
      </c>
      <c r="E24" s="36"/>
      <c r="F24" s="52"/>
      <c r="G24" s="38" t="s">
        <v>607</v>
      </c>
      <c r="H24" s="52" t="s">
        <v>608</v>
      </c>
      <c r="I24" s="38" t="s">
        <v>609</v>
      </c>
      <c r="J24" s="52" t="s">
        <v>610</v>
      </c>
      <c r="K24" s="38" t="s">
        <v>611</v>
      </c>
      <c r="L24" s="52" t="s">
        <v>432</v>
      </c>
      <c r="M24" s="89"/>
      <c r="N24" s="34" t="n">
        <v>-2.10000000000002</v>
      </c>
      <c r="O24" s="35" t="n">
        <v>2.1</v>
      </c>
    </row>
    <row r="25" s="30" customFormat="true" ht="14.1" hidden="false" customHeight="true" outlineLevel="0" collapsed="false">
      <c r="A25" s="41"/>
      <c r="B25" s="42" t="s">
        <v>30</v>
      </c>
      <c r="C25" s="43" t="n">
        <v>101.5</v>
      </c>
      <c r="D25" s="44" t="n">
        <v>5</v>
      </c>
      <c r="E25" s="55"/>
      <c r="F25" s="48"/>
      <c r="G25" s="47"/>
      <c r="H25" s="48"/>
      <c r="I25" s="51"/>
      <c r="J25" s="46"/>
      <c r="K25" s="51"/>
      <c r="L25" s="46"/>
      <c r="M25" s="90"/>
      <c r="N25" s="43" t="n">
        <v>2</v>
      </c>
      <c r="O25" s="44" t="n">
        <v>-2</v>
      </c>
    </row>
    <row r="26" s="30" customFormat="true" ht="56.25" hidden="false" customHeight="true" outlineLevel="0" collapsed="false">
      <c r="A26" s="32" t="s">
        <v>569</v>
      </c>
      <c r="B26" s="33" t="s">
        <v>612</v>
      </c>
      <c r="C26" s="53" t="s">
        <v>613</v>
      </c>
      <c r="D26" s="35" t="n">
        <v>35</v>
      </c>
      <c r="E26" s="36" t="s">
        <v>112</v>
      </c>
      <c r="F26" s="52" t="s">
        <v>113</v>
      </c>
      <c r="G26" s="38" t="s">
        <v>614</v>
      </c>
      <c r="H26" s="52" t="s">
        <v>615</v>
      </c>
      <c r="I26" s="38"/>
      <c r="J26" s="52"/>
      <c r="K26" s="38" t="s">
        <v>616</v>
      </c>
      <c r="L26" s="52" t="s">
        <v>617</v>
      </c>
      <c r="M26" s="52"/>
      <c r="N26" s="34" t="n">
        <v>-4.44999999999999</v>
      </c>
      <c r="O26" s="35" t="n">
        <v>4.45</v>
      </c>
    </row>
    <row r="27" s="103" customFormat="true" ht="14.1" hidden="false" customHeight="true" outlineLevel="0" collapsed="false">
      <c r="A27" s="41"/>
      <c r="B27" s="42" t="s">
        <v>30</v>
      </c>
      <c r="C27" s="43" t="n">
        <v>111.75</v>
      </c>
      <c r="D27" s="44" t="n">
        <v>5</v>
      </c>
      <c r="E27" s="55"/>
      <c r="F27" s="48"/>
      <c r="G27" s="51"/>
      <c r="H27" s="46"/>
      <c r="I27" s="47"/>
      <c r="J27" s="48"/>
      <c r="K27" s="51"/>
      <c r="L27" s="46"/>
      <c r="M27" s="90"/>
      <c r="N27" s="43" t="n">
        <v>0.599999999999994</v>
      </c>
      <c r="O27" s="44" t="n">
        <v>-0.6</v>
      </c>
    </row>
    <row r="28" s="30" customFormat="true" ht="45" hidden="false" customHeight="true" outlineLevel="0" collapsed="false">
      <c r="A28" s="21" t="s">
        <v>569</v>
      </c>
      <c r="B28" s="22" t="s">
        <v>618</v>
      </c>
      <c r="C28" s="43" t="n">
        <v>347</v>
      </c>
      <c r="D28" s="44" t="n">
        <v>32</v>
      </c>
      <c r="E28" s="25"/>
      <c r="F28" s="26"/>
      <c r="G28" s="27" t="s">
        <v>500</v>
      </c>
      <c r="H28" s="26" t="s">
        <v>501</v>
      </c>
      <c r="I28" s="27" t="s">
        <v>619</v>
      </c>
      <c r="J28" s="26" t="s">
        <v>620</v>
      </c>
      <c r="K28" s="27" t="n">
        <v>5</v>
      </c>
      <c r="L28" s="26" t="s">
        <v>329</v>
      </c>
      <c r="M28" s="88"/>
      <c r="N28" s="43" t="n">
        <v>-0.600000000000023</v>
      </c>
      <c r="O28" s="44" t="n">
        <v>0.600000000000001</v>
      </c>
    </row>
    <row r="29" s="30" customFormat="true" ht="45" hidden="false" customHeight="true" outlineLevel="0" collapsed="false">
      <c r="A29" s="21" t="s">
        <v>569</v>
      </c>
      <c r="B29" s="22" t="s">
        <v>621</v>
      </c>
      <c r="C29" s="58" t="s">
        <v>622</v>
      </c>
      <c r="D29" s="24" t="n">
        <v>48</v>
      </c>
      <c r="E29" s="25" t="s">
        <v>623</v>
      </c>
      <c r="F29" s="26" t="s">
        <v>624</v>
      </c>
      <c r="G29" s="27"/>
      <c r="H29" s="26"/>
      <c r="I29" s="107" t="s">
        <v>625</v>
      </c>
      <c r="J29" s="108" t="s">
        <v>626</v>
      </c>
      <c r="K29" s="27" t="n">
        <v>7</v>
      </c>
      <c r="L29" s="26" t="s">
        <v>59</v>
      </c>
      <c r="M29" s="88"/>
      <c r="N29" s="23" t="n">
        <v>-3.45000000000005</v>
      </c>
      <c r="O29" s="24" t="n">
        <v>3.45</v>
      </c>
    </row>
    <row r="30" s="30" customFormat="true" ht="101.25" hidden="false" customHeight="true" outlineLevel="0" collapsed="false">
      <c r="A30" s="21" t="s">
        <v>569</v>
      </c>
      <c r="B30" s="22" t="s">
        <v>627</v>
      </c>
      <c r="C30" s="23" t="n">
        <v>755.25</v>
      </c>
      <c r="D30" s="24" t="n">
        <v>61</v>
      </c>
      <c r="E30" s="25" t="s">
        <v>628</v>
      </c>
      <c r="F30" s="26" t="s">
        <v>629</v>
      </c>
      <c r="G30" s="27" t="s">
        <v>630</v>
      </c>
      <c r="H30" s="26" t="s">
        <v>631</v>
      </c>
      <c r="I30" s="27" t="n">
        <v>5</v>
      </c>
      <c r="J30" s="26" t="s">
        <v>59</v>
      </c>
      <c r="K30" s="27" t="s">
        <v>632</v>
      </c>
      <c r="L30" s="26" t="s">
        <v>633</v>
      </c>
      <c r="M30" s="88"/>
      <c r="N30" s="23" t="n">
        <v>-0.600000000000023</v>
      </c>
      <c r="O30" s="24" t="n">
        <v>0.600000000000001</v>
      </c>
    </row>
    <row r="31" s="30" customFormat="true" ht="56.25" hidden="false" customHeight="true" outlineLevel="0" collapsed="false">
      <c r="A31" s="32" t="s">
        <v>569</v>
      </c>
      <c r="B31" s="33" t="s">
        <v>634</v>
      </c>
      <c r="C31" s="53" t="n">
        <v>606.5</v>
      </c>
      <c r="D31" s="54" t="n">
        <v>47</v>
      </c>
      <c r="E31" s="36" t="s">
        <v>635</v>
      </c>
      <c r="F31" s="52" t="s">
        <v>636</v>
      </c>
      <c r="G31" s="38" t="s">
        <v>637</v>
      </c>
      <c r="H31" s="52" t="s">
        <v>638</v>
      </c>
      <c r="I31" s="38"/>
      <c r="J31" s="52"/>
      <c r="K31" s="38" t="s">
        <v>639</v>
      </c>
      <c r="L31" s="52" t="s">
        <v>640</v>
      </c>
      <c r="M31" s="89"/>
      <c r="N31" s="34" t="n">
        <v>-6.22000000000003</v>
      </c>
      <c r="O31" s="35" t="n">
        <v>6.22</v>
      </c>
    </row>
    <row r="32" s="103" customFormat="true" ht="14.1" hidden="false" customHeight="true" outlineLevel="0" collapsed="false">
      <c r="A32" s="41"/>
      <c r="B32" s="42" t="s">
        <v>30</v>
      </c>
      <c r="C32" s="76" t="n">
        <v>135</v>
      </c>
      <c r="D32" s="109" t="n">
        <v>7</v>
      </c>
      <c r="E32" s="55"/>
      <c r="F32" s="48"/>
      <c r="G32" s="47"/>
      <c r="H32" s="48"/>
      <c r="I32" s="47"/>
      <c r="J32" s="48"/>
      <c r="K32" s="51"/>
      <c r="L32" s="46"/>
      <c r="M32" s="90"/>
      <c r="N32" s="43" t="n">
        <v>1.66999999999999</v>
      </c>
      <c r="O32" s="44" t="n">
        <v>-1.67</v>
      </c>
    </row>
    <row r="33" s="30" customFormat="true" ht="67.5" hidden="false" customHeight="true" outlineLevel="0" collapsed="false">
      <c r="A33" s="21" t="s">
        <v>569</v>
      </c>
      <c r="B33" s="22" t="s">
        <v>641</v>
      </c>
      <c r="C33" s="58" t="n">
        <v>438</v>
      </c>
      <c r="D33" s="57" t="n">
        <v>33</v>
      </c>
      <c r="E33" s="25" t="s">
        <v>581</v>
      </c>
      <c r="F33" s="26" t="s">
        <v>642</v>
      </c>
      <c r="G33" s="27" t="s">
        <v>643</v>
      </c>
      <c r="H33" s="26" t="s">
        <v>644</v>
      </c>
      <c r="I33" s="27" t="s">
        <v>645</v>
      </c>
      <c r="J33" s="26" t="s">
        <v>646</v>
      </c>
      <c r="K33" s="27"/>
      <c r="L33" s="26"/>
      <c r="M33" s="56"/>
      <c r="N33" s="23" t="n">
        <v>2.80000000000001</v>
      </c>
      <c r="O33" s="57" t="n">
        <v>-2.8</v>
      </c>
    </row>
    <row r="34" s="30" customFormat="true" ht="78.75" hidden="false" customHeight="true" outlineLevel="0" collapsed="false">
      <c r="A34" s="32" t="s">
        <v>647</v>
      </c>
      <c r="B34" s="33" t="s">
        <v>648</v>
      </c>
      <c r="C34" s="53" t="n">
        <v>681</v>
      </c>
      <c r="D34" s="54" t="n">
        <v>63</v>
      </c>
      <c r="E34" s="36" t="s">
        <v>649</v>
      </c>
      <c r="F34" s="52" t="s">
        <v>329</v>
      </c>
      <c r="G34" s="38" t="s">
        <v>650</v>
      </c>
      <c r="H34" s="52" t="s">
        <v>651</v>
      </c>
      <c r="I34" s="38"/>
      <c r="J34" s="52"/>
      <c r="K34" s="38" t="s">
        <v>652</v>
      </c>
      <c r="L34" s="52" t="s">
        <v>653</v>
      </c>
      <c r="M34" s="89"/>
      <c r="N34" s="34" t="n">
        <v>-1.20000000000005</v>
      </c>
      <c r="O34" s="35" t="n">
        <v>1.2</v>
      </c>
    </row>
    <row r="35" s="103" customFormat="true" ht="14.1" hidden="false" customHeight="true" outlineLevel="0" collapsed="false">
      <c r="A35" s="41"/>
      <c r="B35" s="42" t="s">
        <v>30</v>
      </c>
      <c r="C35" s="76" t="n">
        <v>122.5</v>
      </c>
      <c r="D35" s="109" t="n">
        <v>7</v>
      </c>
      <c r="E35" s="55"/>
      <c r="F35" s="48"/>
      <c r="G35" s="47"/>
      <c r="H35" s="48"/>
      <c r="I35" s="47"/>
      <c r="J35" s="48"/>
      <c r="K35" s="51"/>
      <c r="L35" s="46"/>
      <c r="M35" s="90"/>
      <c r="N35" s="43" t="n">
        <v>0</v>
      </c>
      <c r="O35" s="44" t="n">
        <v>0</v>
      </c>
    </row>
    <row r="36" s="30" customFormat="true" ht="33.75" hidden="false" customHeight="true" outlineLevel="0" collapsed="false">
      <c r="A36" s="21" t="s">
        <v>647</v>
      </c>
      <c r="B36" s="22" t="s">
        <v>654</v>
      </c>
      <c r="C36" s="23" t="n">
        <v>493</v>
      </c>
      <c r="D36" s="24" t="n">
        <v>46</v>
      </c>
      <c r="E36" s="25" t="s">
        <v>17</v>
      </c>
      <c r="F36" s="26" t="s">
        <v>397</v>
      </c>
      <c r="G36" s="27" t="n">
        <v>7.5</v>
      </c>
      <c r="H36" s="26" t="s">
        <v>324</v>
      </c>
      <c r="I36" s="27" t="s">
        <v>655</v>
      </c>
      <c r="J36" s="26" t="s">
        <v>252</v>
      </c>
      <c r="K36" s="27"/>
      <c r="L36" s="26"/>
      <c r="M36" s="88"/>
      <c r="N36" s="23" t="n">
        <v>-0.699999999999989</v>
      </c>
      <c r="O36" s="24" t="n">
        <v>0.700000000000003</v>
      </c>
    </row>
    <row r="37" s="103" customFormat="true" ht="56.25" hidden="false" customHeight="true" outlineLevel="0" collapsed="false">
      <c r="A37" s="21" t="s">
        <v>656</v>
      </c>
      <c r="B37" s="22" t="s">
        <v>657</v>
      </c>
      <c r="C37" s="23" t="n">
        <v>326</v>
      </c>
      <c r="D37" s="24" t="n">
        <v>30</v>
      </c>
      <c r="E37" s="25"/>
      <c r="F37" s="26"/>
      <c r="G37" s="27" t="s">
        <v>658</v>
      </c>
      <c r="H37" s="26" t="s">
        <v>659</v>
      </c>
      <c r="I37" s="27" t="s">
        <v>660</v>
      </c>
      <c r="J37" s="26" t="s">
        <v>661</v>
      </c>
      <c r="K37" s="27" t="s">
        <v>662</v>
      </c>
      <c r="L37" s="26" t="s">
        <v>663</v>
      </c>
      <c r="M37" s="95"/>
      <c r="N37" s="23" t="n">
        <v>1.25</v>
      </c>
      <c r="O37" s="24" t="n">
        <v>-1.25</v>
      </c>
    </row>
    <row r="38" customFormat="false" ht="14.1" hidden="false" customHeight="true" outlineLevel="0" collapsed="false">
      <c r="A38" s="67"/>
      <c r="C38" s="110"/>
      <c r="D38" s="110"/>
      <c r="F38" s="11"/>
      <c r="N38" s="110"/>
      <c r="O38" s="110"/>
    </row>
    <row r="39" customFormat="false" ht="14.1" hidden="false" customHeight="true" outlineLevel="0" collapsed="false">
      <c r="A39" s="69"/>
      <c r="B39" s="69"/>
      <c r="C39" s="85"/>
      <c r="D39" s="85"/>
      <c r="F39" s="68"/>
      <c r="N39" s="97"/>
      <c r="O39" s="97"/>
    </row>
    <row r="40" customFormat="false" ht="14.1" hidden="false" customHeight="true" outlineLevel="0" collapsed="false">
      <c r="C40" s="111"/>
      <c r="D40" s="111"/>
      <c r="N40" s="112"/>
      <c r="O40" s="112"/>
    </row>
    <row r="41" customFormat="false" ht="14.1" hidden="false" customHeight="true" outlineLevel="0" collapsed="false">
      <c r="C41" s="111"/>
      <c r="D41" s="111"/>
      <c r="N41" s="111"/>
      <c r="O41" s="111"/>
    </row>
    <row r="42" customFormat="false" ht="14.1" hidden="false" customHeight="true" outlineLevel="0" collapsed="false">
      <c r="C42" s="111"/>
      <c r="D42" s="111"/>
      <c r="F42" s="112"/>
      <c r="G42" s="68"/>
      <c r="H42" s="112"/>
    </row>
    <row r="51" customFormat="false" ht="14.1" hidden="false" customHeight="true" outlineLevel="0" collapsed="false">
      <c r="A51" s="113" t="s">
        <v>664</v>
      </c>
    </row>
  </sheetData>
  <mergeCells count="10">
    <mergeCell ref="A3:O3"/>
    <mergeCell ref="A5:O5"/>
    <mergeCell ref="A8:B9"/>
    <mergeCell ref="C8:D8"/>
    <mergeCell ref="E8:F9"/>
    <mergeCell ref="G8:H9"/>
    <mergeCell ref="I8:J9"/>
    <mergeCell ref="K8:L9"/>
    <mergeCell ref="M8:M9"/>
    <mergeCell ref="N8:O8"/>
  </mergeCells>
  <printOptions headings="false" gridLines="false" gridLinesSet="true" horizontalCentered="false" verticalCentered="false"/>
  <pageMargins left="0.196527777777778" right="0.0784722222222222" top="0.196527777777778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6&amp;P/&amp;N&amp;R&amp;"Arial Narrow,Regular"&amp;6 &amp;D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24:42Z</dcterms:created>
  <dc:creator>IA76</dc:creator>
  <dc:description/>
  <dc:language>en-US</dc:language>
  <cp:lastModifiedBy/>
  <cp:lastPrinted>2023-03-13T13:58:13Z</cp:lastPrinted>
  <dcterms:modified xsi:type="dcterms:W3CDTF">2023-03-31T11:53:05Z</dcterms:modified>
  <cp:revision>2</cp:revision>
  <dc:subject/>
  <dc:title/>
</cp:coreProperties>
</file>